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1"/>
  </bookViews>
  <sheets>
    <sheet name="Диаграмма1" sheetId="1" state="hidden" r:id="rId2"/>
    <sheet name="Аудиторный фонд" sheetId="2" state="visible" r:id="rId3"/>
  </sheets>
  <definedNames>
    <definedName function="false" hidden="false" localSheetId="1" name="_xlnm.Print_Titles" vbProcedure="false">'Аудиторный фонд'!$1:$1</definedName>
    <definedName function="false" hidden="true" localSheetId="1" name="_xlnm._FilterDatabase" vbProcedure="false">'Аудиторный фонд'!$A$1:$Z$1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5" uniqueCount="4367">
  <si>
    <t xml:space="preserve">Корпус</t>
  </si>
  <si>
    <t xml:space="preserve">Код аудитории старый</t>
  </si>
  <si>
    <t xml:space="preserve">Новый Код аудитории</t>
  </si>
  <si>
    <t xml:space="preserve">Номер по техпаспорту</t>
  </si>
  <si>
    <t xml:space="preserve">Этаж</t>
  </si>
  <si>
    <t xml:space="preserve">Старое назначение помещения</t>
  </si>
  <si>
    <t xml:space="preserve">Новое назначение помещения</t>
  </si>
  <si>
    <t xml:space="preserve">Тип 
(у - учебная)</t>
  </si>
  <si>
    <t xml:space="preserve">Медиа</t>
  </si>
  <si>
    <t xml:space="preserve">Количество 
посадочных мест</t>
  </si>
  <si>
    <t xml:space="preserve">Площадь,
м2 </t>
  </si>
  <si>
    <t xml:space="preserve">Закреплено за</t>
  </si>
  <si>
    <t xml:space="preserve">Ответственный</t>
  </si>
  <si>
    <t xml:space="preserve">Оборудование для старого назначения</t>
  </si>
  <si>
    <t xml:space="preserve">Оборудование для нового назначения</t>
  </si>
  <si>
    <t xml:space="preserve">Оборудование для нового назначения 1</t>
  </si>
  <si>
    <t xml:space="preserve">Использование в учебном процессе</t>
  </si>
  <si>
    <t xml:space="preserve">Наличие паспорта</t>
  </si>
  <si>
    <t xml:space="preserve">Примечание</t>
  </si>
  <si>
    <t xml:space="preserve">Изменение выделено цветом
</t>
  </si>
  <si>
    <t xml:space="preserve">Г</t>
  </si>
  <si>
    <t xml:space="preserve">Г-101</t>
  </si>
  <si>
    <t xml:space="preserve">Кабинет </t>
  </si>
  <si>
    <t xml:space="preserve">Приемная комиссия</t>
  </si>
  <si>
    <t xml:space="preserve">К</t>
  </si>
  <si>
    <t xml:space="preserve">Управление по работе со студентами Отдел приема абитуриентов</t>
  </si>
  <si>
    <t xml:space="preserve">Репина Е.А.</t>
  </si>
  <si>
    <t xml:space="preserve">нет</t>
  </si>
  <si>
    <t xml:space="preserve">не требуется</t>
  </si>
  <si>
    <t xml:space="preserve">Приказ 1235 от 18.07.2022</t>
  </si>
  <si>
    <t xml:space="preserve">Г-102</t>
  </si>
  <si>
    <t xml:space="preserve">Лаборатория  "Сопротивление материалов"</t>
  </si>
  <si>
    <t xml:space="preserve">Кабинет</t>
  </si>
  <si>
    <t xml:space="preserve">Резерв</t>
  </si>
  <si>
    <t xml:space="preserve">Сидлер Б.И.</t>
  </si>
  <si>
    <t xml:space="preserve">Приказ 01 от 9.01.2023</t>
  </si>
  <si>
    <t xml:space="preserve">Напоминаем о том, что изменилась нумерация помещений корпусов:
НИЧ - с 31.12.2014
У - с 01.04.2017
УЛК - с 01.09.2016
С - с 01.09.2016
Э - с 01.04.2017
А - с 01.09.2016
Б - с 01.04.2017
Д - с 01.04.2017
Е - с 01.09.2015</t>
  </si>
  <si>
    <t xml:space="preserve">Г-101/1</t>
  </si>
  <si>
    <t xml:space="preserve">Г-103</t>
  </si>
  <si>
    <t xml:space="preserve">Методический кабинет</t>
  </si>
  <si>
    <t xml:space="preserve">Изменение с 01.09.2019 Приказ №1395 от 22.08.2019</t>
  </si>
  <si>
    <t xml:space="preserve">Г-101/1а</t>
  </si>
  <si>
    <t xml:space="preserve">Г-103а</t>
  </si>
  <si>
    <t xml:space="preserve">Преподавательская</t>
  </si>
  <si>
    <t xml:space="preserve">Г-104</t>
  </si>
  <si>
    <t xml:space="preserve">14,14а</t>
  </si>
  <si>
    <t xml:space="preserve">Лаборатория "Металлография"</t>
  </si>
  <si>
    <t xml:space="preserve">Съёмочный павильон</t>
  </si>
  <si>
    <t xml:space="preserve">Лб</t>
  </si>
  <si>
    <t xml:space="preserve">Центр гуманитарных технологий и медиакоммуникаций «Молодежный медиахолдинг «Есть talk!»</t>
  </si>
  <si>
    <t xml:space="preserve">Евдокимова И.Н.</t>
  </si>
  <si>
    <t xml:space="preserve">Приказ 01 от 09.01.2023</t>
  </si>
  <si>
    <t xml:space="preserve">Г-101/2</t>
  </si>
  <si>
    <t xml:space="preserve">Г-105</t>
  </si>
  <si>
    <t xml:space="preserve">Лаборатория </t>
  </si>
  <si>
    <t xml:space="preserve">Центр внутреннего контроля</t>
  </si>
  <si>
    <t xml:space="preserve">Бахарева Е.В.</t>
  </si>
  <si>
    <t xml:space="preserve"> Изменения по Приказу 9160, от 23.10.2019</t>
  </si>
  <si>
    <t xml:space="preserve">Г-104а</t>
  </si>
  <si>
    <t xml:space="preserve">Г-106</t>
  </si>
  <si>
    <t xml:space="preserve">Отдел приема абитуриентов. Начальник отдела.</t>
  </si>
  <si>
    <t xml:space="preserve">Управление по работе со студентами                 </t>
  </si>
  <si>
    <t xml:space="preserve">                              Репина Е.А.</t>
  </si>
  <si>
    <t xml:space="preserve">Г-107</t>
  </si>
  <si>
    <t xml:space="preserve">Спортивный зал</t>
  </si>
  <si>
    <t xml:space="preserve">С</t>
  </si>
  <si>
    <t xml:space="preserve">Кафедра "Физическое воспитание"</t>
  </si>
  <si>
    <t xml:space="preserve">Хорошева Т.А.</t>
  </si>
  <si>
    <t xml:space="preserve">Скамейки деревянные, баскетбольные щиты Avix, волейбольные стойки,  теннисный стол Start line </t>
  </si>
  <si>
    <t xml:space="preserve">Скамейки деревянные-2шт., баскетбольные щиты Avix -2шт., волейбольные стойки-2шт.,  теннисный стол Start line-1 шт</t>
  </si>
  <si>
    <t xml:space="preserve">да</t>
  </si>
  <si>
    <t xml:space="preserve">в наличии</t>
  </si>
  <si>
    <t xml:space="preserve">Приказ 449  от  25.03.2019</t>
  </si>
  <si>
    <t xml:space="preserve">Г-107а</t>
  </si>
  <si>
    <t xml:space="preserve">Методический кабинет. Помещение для хранения и профилактического обслуживания учебного оборудования</t>
  </si>
  <si>
    <t xml:space="preserve">Зал лечебной физкультуры (ЛФК).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Хорошева Т.А</t>
  </si>
  <si>
    <t xml:space="preserve">Требуется новый паспорт</t>
  </si>
  <si>
    <t xml:space="preserve">Приказ 935 от 22.05.2023</t>
  </si>
  <si>
    <t xml:space="preserve">Г-107б</t>
  </si>
  <si>
    <t xml:space="preserve">Г-108</t>
  </si>
  <si>
    <t xml:space="preserve">Печатный цех</t>
  </si>
  <si>
    <t xml:space="preserve">Библиотечно-издательский комплекс</t>
  </si>
  <si>
    <t xml:space="preserve">Асаева А.М.</t>
  </si>
  <si>
    <t xml:space="preserve">Приказ 2296 от 3.12.2021</t>
  </si>
  <si>
    <t xml:space="preserve">Г-101/3</t>
  </si>
  <si>
    <t xml:space="preserve">Г-109</t>
  </si>
  <si>
    <t xml:space="preserve">Архив</t>
  </si>
  <si>
    <t xml:space="preserve">Бухгалтерия</t>
  </si>
  <si>
    <t xml:space="preserve">Свешникова В.А.</t>
  </si>
  <si>
    <t xml:space="preserve">Приказ 2580 от 13.12.2024</t>
  </si>
  <si>
    <t xml:space="preserve">Г-110</t>
  </si>
  <si>
    <t xml:space="preserve">Отдел планирования и организации приема.
Приемная комиссия
</t>
  </si>
  <si>
    <t xml:space="preserve">Управление по работе со студентами</t>
  </si>
  <si>
    <t xml:space="preserve">                                                  Репина Е.А.</t>
  </si>
  <si>
    <t xml:space="preserve">Компьютерных столов -13, стулья-11, компьютеров-9</t>
  </si>
  <si>
    <t xml:space="preserve">Г-111</t>
  </si>
  <si>
    <t xml:space="preserve">Издательство</t>
  </si>
  <si>
    <t xml:space="preserve">Склад материалов и готовой продукции</t>
  </si>
  <si>
    <t xml:space="preserve">Г-111а</t>
  </si>
  <si>
    <t xml:space="preserve">Г-112</t>
  </si>
  <si>
    <t xml:space="preserve">Преподавательская       </t>
  </si>
  <si>
    <t xml:space="preserve">Кафедра "Нанотехнологии, материаловедение и механика"</t>
  </si>
  <si>
    <t xml:space="preserve">Клевцов Г.В.</t>
  </si>
  <si>
    <t xml:space="preserve">Приказ 6719 от 28.12.2017</t>
  </si>
  <si>
    <t xml:space="preserve">Г-113</t>
  </si>
  <si>
    <t xml:space="preserve">40, 41, 42</t>
  </si>
  <si>
    <t xml:space="preserve">Отдел стипендий и социальной поддержки. 
Начальник отдела
</t>
  </si>
  <si>
    <t xml:space="preserve">39,2</t>
  </si>
  <si>
    <t xml:space="preserve">Управление по работе со студентами </t>
  </si>
  <si>
    <t xml:space="preserve">                             Репина Е.А.</t>
  </si>
  <si>
    <t xml:space="preserve">Г-114</t>
  </si>
  <si>
    <t xml:space="preserve">Отдел планирования и организации приема</t>
  </si>
  <si>
    <t xml:space="preserve">Г-115</t>
  </si>
  <si>
    <t xml:space="preserve"> Компьютерный класс</t>
  </si>
  <si>
    <t xml:space="preserve"> Управление по работе со студентами. </t>
  </si>
  <si>
    <t xml:space="preserve">Стол ученический двухместный - 15 шт.,  17 стульев,  принтер-1, компьютеров -13, доска аудиторная (меловая)</t>
  </si>
  <si>
    <t xml:space="preserve">Г-116</t>
  </si>
  <si>
    <t xml:space="preserve">Отдел приема абитуриентов.
Приемная комиссия (Росдистант)
</t>
  </si>
  <si>
    <t xml:space="preserve">Управление по работе  со студентами</t>
  </si>
  <si>
    <t xml:space="preserve">Стол ученический двухместный - 13 шт., стол лабораторный, стол преподавательский, стул преподавательский, доска аудиторная (меловая), макеты электронных микроскопов - 3 шт., металлографический микроскоп МИМ-7.</t>
  </si>
  <si>
    <t xml:space="preserve">Г-117</t>
  </si>
  <si>
    <t xml:space="preserve">Центр маркетинга Подготовительные курсы.    Предпрофильная подготовка</t>
  </si>
  <si>
    <t xml:space="preserve">Кутузов А.И.</t>
  </si>
  <si>
    <t xml:space="preserve">Г-118</t>
  </si>
  <si>
    <t xml:space="preserve">Приемная комиссия </t>
  </si>
  <si>
    <t xml:space="preserve">Управление по работе со студентами.</t>
  </si>
  <si>
    <t xml:space="preserve">                                     Репина Е.А.</t>
  </si>
  <si>
    <t xml:space="preserve">Г-116б</t>
  </si>
  <si>
    <t xml:space="preserve">Г-118а</t>
  </si>
  <si>
    <t xml:space="preserve">Отдел планирования и организации приема.
Начальник управления
</t>
  </si>
  <si>
    <t xml:space="preserve">Управление по работе со студентами. </t>
  </si>
  <si>
    <t xml:space="preserve">Г-116а</t>
  </si>
  <si>
    <t xml:space="preserve">Г-118б</t>
  </si>
  <si>
    <t xml:space="preserve">Отдел планирования и организации приема.
Начальник отдела
</t>
  </si>
  <si>
    <t xml:space="preserve">Г-116в</t>
  </si>
  <si>
    <t xml:space="preserve">Г-119</t>
  </si>
  <si>
    <t xml:space="preserve">Библиотека</t>
  </si>
  <si>
    <t xml:space="preserve">Отдел обслуживания</t>
  </si>
  <si>
    <t xml:space="preserve">                                Асаева А.М.</t>
  </si>
  <si>
    <t xml:space="preserve">Г-119а</t>
  </si>
  <si>
    <t xml:space="preserve">Приказ  1235 от 18.07.2022</t>
  </si>
  <si>
    <t xml:space="preserve">Г-119б</t>
  </si>
  <si>
    <t xml:space="preserve">Зал каталогов</t>
  </si>
  <si>
    <t xml:space="preserve">Г-120</t>
  </si>
  <si>
    <t xml:space="preserve">Управление собственной безопасности</t>
  </si>
  <si>
    <t xml:space="preserve">                          Басацкий В.В.</t>
  </si>
  <si>
    <t xml:space="preserve">Г-115а</t>
  </si>
  <si>
    <t xml:space="preserve">Г-121</t>
  </si>
  <si>
    <t xml:space="preserve">Техническое помещение</t>
  </si>
  <si>
    <t xml:space="preserve">Хозяйственно-эксплуатационное управление </t>
  </si>
  <si>
    <t xml:space="preserve">Кутвицкий В.В.</t>
  </si>
  <si>
    <t xml:space="preserve">Г-118в</t>
  </si>
  <si>
    <t xml:space="preserve">Г-122</t>
  </si>
  <si>
    <t xml:space="preserve">Кабинет (комендант)</t>
  </si>
  <si>
    <t xml:space="preserve">Хозяйственно-эксплуатационное управление              </t>
  </si>
  <si>
    <t xml:space="preserve">Г-123</t>
  </si>
  <si>
    <t xml:space="preserve">Зал заседаний</t>
  </si>
  <si>
    <t xml:space="preserve">Дом ученых   </t>
  </si>
  <si>
    <t xml:space="preserve">Лившиц Ю.А.</t>
  </si>
  <si>
    <t xml:space="preserve">Г-124</t>
  </si>
  <si>
    <t xml:space="preserve">Дом ученых</t>
  </si>
  <si>
    <t xml:space="preserve">Г-125</t>
  </si>
  <si>
    <t xml:space="preserve">Редакторы</t>
  </si>
  <si>
    <t xml:space="preserve">Кабинет (директор дома ученых)</t>
  </si>
  <si>
    <t xml:space="preserve">Изменение пр. 527 от 30.03.2022</t>
  </si>
  <si>
    <t xml:space="preserve">Г-126</t>
  </si>
  <si>
    <t xml:space="preserve">Отдел санитарно-технического и вент.обслуживания    </t>
  </si>
  <si>
    <t xml:space="preserve">Лушников Ю.А.</t>
  </si>
  <si>
    <t xml:space="preserve">Г-127</t>
  </si>
  <si>
    <t xml:space="preserve">Кабинет (директор)</t>
  </si>
  <si>
    <t xml:space="preserve">Г-128</t>
  </si>
  <si>
    <t xml:space="preserve">71 ,72</t>
  </si>
  <si>
    <t xml:space="preserve">Кабинет (касса)</t>
  </si>
  <si>
    <t xml:space="preserve">Бухгалтерия                </t>
  </si>
  <si>
    <t xml:space="preserve">Г-129</t>
  </si>
  <si>
    <r>
      <rPr>
        <b val="true"/>
        <sz val="12"/>
        <color rgb="FFFF0000"/>
        <rFont val="Times New Roman"/>
        <family val="1"/>
        <charset val="204"/>
      </rPr>
      <t xml:space="preserve"> часть </t>
    </r>
    <r>
      <rPr>
        <b val="true"/>
        <sz val="10"/>
        <color rgb="FFFF0000"/>
        <rFont val="Times New Roman"/>
        <family val="1"/>
        <charset val="204"/>
      </rPr>
      <t xml:space="preserve">помещения    </t>
    </r>
    <r>
      <rPr>
        <b val="true"/>
        <sz val="11"/>
        <color rgb="FFFF0000"/>
        <rFont val="Times New Roman"/>
        <family val="1"/>
        <charset val="204"/>
      </rPr>
      <t xml:space="preserve">        </t>
    </r>
    <r>
      <rPr>
        <b val="true"/>
        <sz val="12"/>
        <color rgb="FFFF0000"/>
        <rFont val="Times New Roman"/>
        <family val="1"/>
        <charset val="204"/>
      </rPr>
      <t xml:space="preserve">            59</t>
    </r>
  </si>
  <si>
    <t xml:space="preserve">Кабинет (контакт-центр)</t>
  </si>
  <si>
    <t xml:space="preserve">Управление сопровождение учебного процесса </t>
  </si>
  <si>
    <t xml:space="preserve">                        Денисова О.П.</t>
  </si>
  <si>
    <t xml:space="preserve">Приказ  1235 от 18.07.2022                                       Зал доступа к электронным ресурсам, не учебная с 01.04.17:  ПК, столы,  стулья     </t>
  </si>
  <si>
    <t xml:space="preserve">Г-130</t>
  </si>
  <si>
    <t xml:space="preserve">Сектор предпечатной подготовки</t>
  </si>
  <si>
    <t xml:space="preserve">Г-130а</t>
  </si>
  <si>
    <t xml:space="preserve">Заместитель директора по библиотечной и издательской деятельности</t>
  </si>
  <si>
    <t xml:space="preserve">Г-131</t>
  </si>
  <si>
    <t xml:space="preserve">Г-132</t>
  </si>
  <si>
    <t xml:space="preserve">Кабинет ( отдел платежей)</t>
  </si>
  <si>
    <t xml:space="preserve">Бухгалтерия        </t>
  </si>
  <si>
    <t xml:space="preserve">Г-133</t>
  </si>
  <si>
    <t xml:space="preserve">                             Асаева А.М.</t>
  </si>
  <si>
    <t xml:space="preserve">Г-134</t>
  </si>
  <si>
    <t xml:space="preserve">Кабинет
(отдел по учету успеваемости студентов, начальник отдела)
</t>
  </si>
  <si>
    <t xml:space="preserve">Зал доступа к электронным ресурсам,не учебная с 01.04.17: 10 ПК,  столы,  стулья</t>
  </si>
  <si>
    <t xml:space="preserve">Г-136</t>
  </si>
  <si>
    <t xml:space="preserve">Г-138</t>
  </si>
  <si>
    <t xml:space="preserve">Г-140</t>
  </si>
  <si>
    <t xml:space="preserve">63, 64</t>
  </si>
  <si>
    <t xml:space="preserve">Отдел формирования фондов и электронных ресурсорв</t>
  </si>
  <si>
    <t xml:space="preserve">Подсобное помещение</t>
  </si>
  <si>
    <t xml:space="preserve">Центр гуманитарных технологий и медиакоммуникаций "Молодежный медиахолдинг "Есть talk"</t>
  </si>
  <si>
    <t xml:space="preserve">Соколова Т.А.</t>
  </si>
  <si>
    <t xml:space="preserve">Приказ 1222 от 26.06.2024</t>
  </si>
  <si>
    <t xml:space="preserve">Г-201</t>
  </si>
  <si>
    <t xml:space="preserve">67, 67а,  68</t>
  </si>
  <si>
    <t xml:space="preserve">Редакция радио</t>
  </si>
  <si>
    <t xml:space="preserve">Г-202</t>
  </si>
  <si>
    <t xml:space="preserve">Лекторий  </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екторий.</t>
  </si>
  <si>
    <t xml:space="preserve">Л</t>
  </si>
  <si>
    <t xml:space="preserve">Столы-парты, стулья, кафедра, кресло кожанное., стол круглый-.доска маркерная., кафедра, телевизор. </t>
  </si>
  <si>
    <t xml:space="preserve">   Столы-парты-28шт., стулья-84шт., кафедра-1шт., кресло кожанное-1шт., стол круглый-1шт.доска маркерная-1шт., кафедра-1шт., телевизор-1шт.</t>
  </si>
  <si>
    <t xml:space="preserve">Г-203</t>
  </si>
  <si>
    <t xml:space="preserve">Редакция газеты</t>
  </si>
  <si>
    <t xml:space="preserve">Г-204</t>
  </si>
  <si>
    <t xml:space="preserve">64, 64а</t>
  </si>
  <si>
    <t xml:space="preserve">News   room</t>
  </si>
  <si>
    <t xml:space="preserve">Г-205</t>
  </si>
  <si>
    <t xml:space="preserve">Г-206</t>
  </si>
  <si>
    <t xml:space="preserve">Ректорат  </t>
  </si>
  <si>
    <t xml:space="preserve">Адаевская Т.И.</t>
  </si>
  <si>
    <t xml:space="preserve">Г-207</t>
  </si>
  <si>
    <t xml:space="preserve">Телевизионная редакция</t>
  </si>
  <si>
    <t xml:space="preserve">Г-208</t>
  </si>
  <si>
    <t xml:space="preserve">Зал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ный совет</t>
  </si>
  <si>
    <t xml:space="preserve">Столы-парты двухместные, стулья, стол полукруглый тумба для документов закрытая,  доска аудиторная, кафедра экран, проектор.</t>
  </si>
  <si>
    <t xml:space="preserve">Столы-парты двухместные-12шт., стулья-62шт., стол полукруглый-2шт., тумба для документов закрытая-1шт. Доска аудиторная-1шт, кафедра-1шт экран-1шт., проектор-1 шт.</t>
  </si>
  <si>
    <t xml:space="preserve">Изменения согласно Приказа 1978 от 11.11.2020</t>
  </si>
  <si>
    <t xml:space="preserve">Г-209</t>
  </si>
  <si>
    <t xml:space="preserve">Фотостудия</t>
  </si>
  <si>
    <t xml:space="preserve">Г-210</t>
  </si>
  <si>
    <t xml:space="preserve">Кабинет
(начальник управления)
</t>
  </si>
  <si>
    <t xml:space="preserve">Финансовое управление</t>
  </si>
  <si>
    <t xml:space="preserve">Щелокова А.В.</t>
  </si>
  <si>
    <t xml:space="preserve">Г-211а</t>
  </si>
  <si>
    <t xml:space="preserve">Г-211</t>
  </si>
  <si>
    <t xml:space="preserve">Кабинет 
(планово-экономический отдел)
</t>
  </si>
  <si>
    <t xml:space="preserve">Г-212/2</t>
  </si>
  <si>
    <t xml:space="preserve">Г-212</t>
  </si>
  <si>
    <t xml:space="preserve">Кабинет                                        (главный бухгалтер)</t>
  </si>
  <si>
    <t xml:space="preserve"> </t>
  </si>
  <si>
    <t xml:space="preserve">Г-213</t>
  </si>
  <si>
    <t xml:space="preserve">Малый зал  заседаний</t>
  </si>
  <si>
    <t xml:space="preserve">Ректорат</t>
  </si>
  <si>
    <t xml:space="preserve">                               Адаевская Т.И.</t>
  </si>
  <si>
    <t xml:space="preserve">Г-214</t>
  </si>
  <si>
    <t xml:space="preserve">Планово-экономический отдел</t>
  </si>
  <si>
    <t xml:space="preserve">Кочеткова А.В.</t>
  </si>
  <si>
    <t xml:space="preserve">11.12.2019г. Приказ №2393</t>
  </si>
  <si>
    <t xml:space="preserve">Г-215</t>
  </si>
  <si>
    <t xml:space="preserve">Кабинет
(проректор по экономике)
</t>
  </si>
  <si>
    <t xml:space="preserve">Центр экономического развития</t>
  </si>
  <si>
    <t xml:space="preserve">                              Хомякова А.В.</t>
  </si>
  <si>
    <t xml:space="preserve">Г-216</t>
  </si>
  <si>
    <t xml:space="preserve">Кабинет                                                     (отдел кассово-банковских операций, учета, контроля и отчетности)</t>
  </si>
  <si>
    <t xml:space="preserve">Г-215, 217</t>
  </si>
  <si>
    <t xml:space="preserve">Г-217</t>
  </si>
  <si>
    <t xml:space="preserve">Кабинет
(отдел сопровождения корпоративных систем) 
</t>
  </si>
  <si>
    <t xml:space="preserve">Центр новых информационных технологий</t>
  </si>
  <si>
    <t xml:space="preserve">Евфросинин В.В.</t>
  </si>
  <si>
    <t xml:space="preserve">Г-218</t>
  </si>
  <si>
    <t xml:space="preserve">Учебно-методическое управление                    Отдел планирования и организации учебного процесса</t>
  </si>
  <si>
    <t xml:space="preserve">                         Хамидуллова Л.Р.</t>
  </si>
  <si>
    <t xml:space="preserve">Г-217, 219</t>
  </si>
  <si>
    <t xml:space="preserve">Г-219</t>
  </si>
  <si>
    <t xml:space="preserve">Расчетный отдел Бухгалтерии</t>
  </si>
  <si>
    <t xml:space="preserve">                          Илясова Е.В.</t>
  </si>
  <si>
    <t xml:space="preserve">Г-220</t>
  </si>
  <si>
    <t xml:space="preserve">Учебно-методическое управление</t>
  </si>
  <si>
    <t xml:space="preserve">                          Хамидуллова Л.Р.</t>
  </si>
  <si>
    <t xml:space="preserve">Г-221</t>
  </si>
  <si>
    <t xml:space="preserve">Кабинет
(финансовый отдел, начальник отдела)
</t>
  </si>
  <si>
    <t xml:space="preserve">Г-222</t>
  </si>
  <si>
    <t xml:space="preserve">Кабинет (материальный отдел)</t>
  </si>
  <si>
    <t xml:space="preserve">Г-223</t>
  </si>
  <si>
    <t xml:space="preserve">                        Хамидуллова Л.Р.</t>
  </si>
  <si>
    <t xml:space="preserve">Г-224</t>
  </si>
  <si>
    <t xml:space="preserve">Кабинет                                            (отдел планирования и организации учебного процесса)</t>
  </si>
  <si>
    <t xml:space="preserve">Учебно-методическое управление                    </t>
  </si>
  <si>
    <t xml:space="preserve">Иванова Ю.С.</t>
  </si>
  <si>
    <t xml:space="preserve">Г-225</t>
  </si>
  <si>
    <t xml:space="preserve">Кабинет                                 (диспетчерская служба)</t>
  </si>
  <si>
    <t xml:space="preserve">Учебно-методическое управление    </t>
  </si>
  <si>
    <t xml:space="preserve">Варламова М.Н.</t>
  </si>
  <si>
    <t xml:space="preserve">Г-226</t>
  </si>
  <si>
    <t xml:space="preserve">Актовый зал</t>
  </si>
  <si>
    <t xml:space="preserve">Многофункциональ-ный культурный Центр</t>
  </si>
  <si>
    <t xml:space="preserve">Мальцева Т.А.</t>
  </si>
  <si>
    <t xml:space="preserve">Приказ 1269. Изменение 02.07.2021 </t>
  </si>
  <si>
    <t xml:space="preserve">Г-227</t>
  </si>
  <si>
    <t xml:space="preserve">35, 37</t>
  </si>
  <si>
    <t xml:space="preserve">Многофункциональный культурный центр</t>
  </si>
  <si>
    <t xml:space="preserve">                       Мальцева Т.А.</t>
  </si>
  <si>
    <t xml:space="preserve"> Приказ 555 от 29.03.2021</t>
  </si>
  <si>
    <t xml:space="preserve">Г-228</t>
  </si>
  <si>
    <t xml:space="preserve">Операторская</t>
  </si>
  <si>
    <t xml:space="preserve">Г-229</t>
  </si>
  <si>
    <t xml:space="preserve">Студенческий профком</t>
  </si>
  <si>
    <t xml:space="preserve">Кабинет
(студенческий профком)
</t>
  </si>
  <si>
    <t xml:space="preserve">Профком студентов и аспирантов</t>
  </si>
  <si>
    <t xml:space="preserve">Костерева А.А.</t>
  </si>
  <si>
    <t xml:space="preserve">Г-232</t>
  </si>
  <si>
    <t xml:space="preserve">Г-230</t>
  </si>
  <si>
    <t xml:space="preserve">Музей ТГУ</t>
  </si>
  <si>
    <t xml:space="preserve">Музей ТГУ                            (Заведующий музеем)</t>
  </si>
  <si>
    <t xml:space="preserve">Рекламно-имиджевый центр</t>
  </si>
  <si>
    <t xml:space="preserve"> Ярыгина Н.С.</t>
  </si>
  <si>
    <t xml:space="preserve">Г-231</t>
  </si>
  <si>
    <t xml:space="preserve">Г-228а</t>
  </si>
  <si>
    <t xml:space="preserve">Г-231а</t>
  </si>
  <si>
    <t xml:space="preserve">Кабинет
(специалисты Центра)
</t>
  </si>
  <si>
    <t xml:space="preserve">Центр по работе с выпускниками, развитию партнёрства и фандрайзингу</t>
  </si>
  <si>
    <t xml:space="preserve">Сахарова М.В.</t>
  </si>
  <si>
    <t xml:space="preserve">Приказ 2122 от 29.10.2024</t>
  </si>
  <si>
    <t xml:space="preserve">Г-228б</t>
  </si>
  <si>
    <t xml:space="preserve">Г-231б</t>
  </si>
  <si>
    <t xml:space="preserve">Кабинет
(специалисты Центра по работе с выпускниками, развитию партнёрства и фандрайзингу)
</t>
  </si>
  <si>
    <t xml:space="preserve">Кабинет
(руководитель психологической службы ТГУ)
</t>
  </si>
  <si>
    <t xml:space="preserve">Проректор по молодежной политике, воспитательной работе и фандрайзингу</t>
  </si>
  <si>
    <t xml:space="preserve">Г-228в</t>
  </si>
  <si>
    <t xml:space="preserve">Г-231в</t>
  </si>
  <si>
    <t xml:space="preserve">Г-233</t>
  </si>
  <si>
    <t xml:space="preserve">Музей ТГУ. Малый зал</t>
  </si>
  <si>
    <t xml:space="preserve">Музей ТГУ. (малый зал)</t>
  </si>
  <si>
    <t xml:space="preserve">Г-234</t>
  </si>
  <si>
    <t xml:space="preserve">Кабинет (приемная)</t>
  </si>
  <si>
    <t xml:space="preserve">Г-234а</t>
  </si>
  <si>
    <t xml:space="preserve">Кабинет 
(проректор по безопасности)
</t>
  </si>
  <si>
    <t xml:space="preserve">Г-234б</t>
  </si>
  <si>
    <t xml:space="preserve">Кабинет 
(проректор по административно-хозяйственной работе)
</t>
  </si>
  <si>
    <t xml:space="preserve">Юсубов Д.М.</t>
  </si>
  <si>
    <t xml:space="preserve">Г-235</t>
  </si>
  <si>
    <t xml:space="preserve">Ректорат          </t>
  </si>
  <si>
    <t xml:space="preserve">                         Бабошина Э.С.</t>
  </si>
  <si>
    <t xml:space="preserve">Г-229а</t>
  </si>
  <si>
    <t xml:space="preserve">Г-235а</t>
  </si>
  <si>
    <t xml:space="preserve">Ректорат         Проректор по учебной работе</t>
  </si>
  <si>
    <t xml:space="preserve">Приказ 6719 от 28.12.2018</t>
  </si>
  <si>
    <t xml:space="preserve">Г-229б</t>
  </si>
  <si>
    <t xml:space="preserve">Г-235б</t>
  </si>
  <si>
    <t xml:space="preserve">Ректорат                 Проректор по воспитательной вне учебной и социальной работе</t>
  </si>
  <si>
    <t xml:space="preserve"> Щелокова Е.Ф.</t>
  </si>
  <si>
    <t xml:space="preserve">Приказ 6719 от 28.12.2019</t>
  </si>
  <si>
    <t xml:space="preserve">Г-236</t>
  </si>
  <si>
    <t xml:space="preserve">Управление делами</t>
  </si>
  <si>
    <t xml:space="preserve">                              Раннева Н.Ю.</t>
  </si>
  <si>
    <t xml:space="preserve">Приказ 6719 от 28.12.2020</t>
  </si>
  <si>
    <t xml:space="preserve">Г-237</t>
  </si>
  <si>
    <t xml:space="preserve">Криштал М.М.</t>
  </si>
  <si>
    <t xml:space="preserve">Приказ 6719 от 28.12.2021</t>
  </si>
  <si>
    <t xml:space="preserve">Г-238</t>
  </si>
  <si>
    <t xml:space="preserve">Кабинет (начальник)</t>
  </si>
  <si>
    <t xml:space="preserve">Правовое управление</t>
  </si>
  <si>
    <t xml:space="preserve">                                  Дроздова М.В.</t>
  </si>
  <si>
    <t xml:space="preserve">Г-239</t>
  </si>
  <si>
    <t xml:space="preserve">Ректорат         Приемная             </t>
  </si>
  <si>
    <t xml:space="preserve">                               Криштал М.М.</t>
  </si>
  <si>
    <t xml:space="preserve">Г-239а</t>
  </si>
  <si>
    <t xml:space="preserve">Г-239б</t>
  </si>
  <si>
    <t xml:space="preserve">Г-240</t>
  </si>
  <si>
    <t xml:space="preserve">Кабинет(директор)</t>
  </si>
  <si>
    <t xml:space="preserve">Г-241</t>
  </si>
  <si>
    <t xml:space="preserve">15,16,17</t>
  </si>
  <si>
    <t xml:space="preserve">49,0</t>
  </si>
  <si>
    <t xml:space="preserve">Управление делами        Канцелярия</t>
  </si>
  <si>
    <t xml:space="preserve">Г-242</t>
  </si>
  <si>
    <t xml:space="preserve">Г-244</t>
  </si>
  <si>
    <t xml:space="preserve">Кабинет                                             (проректор по развитию кадрового потенциала)</t>
  </si>
  <si>
    <t xml:space="preserve">Узбеков  К.Х.</t>
  </si>
  <si>
    <t xml:space="preserve">Г-246</t>
  </si>
  <si>
    <t xml:space="preserve">Кабинет(начальник)</t>
  </si>
  <si>
    <t xml:space="preserve"> Отдел управления персоналом</t>
  </si>
  <si>
    <t xml:space="preserve">Кондратюк С.Н.</t>
  </si>
  <si>
    <t xml:space="preserve">Г-248</t>
  </si>
  <si>
    <t xml:space="preserve">Кабинет( Директор)</t>
  </si>
  <si>
    <t xml:space="preserve">Приказ 1320 от06.07.2023</t>
  </si>
  <si>
    <t xml:space="preserve">Г-250</t>
  </si>
  <si>
    <t xml:space="preserve">Кабинет (отдела кадрово- учетной работы студентов)</t>
  </si>
  <si>
    <t xml:space="preserve">Денисова О.П.</t>
  </si>
  <si>
    <t xml:space="preserve">Изменение Приказ 1235 от 18.07.2022</t>
  </si>
  <si>
    <t xml:space="preserve">Г-252</t>
  </si>
  <si>
    <t xml:space="preserve">Г-301</t>
  </si>
  <si>
    <t xml:space="preserve">Серверная</t>
  </si>
  <si>
    <t xml:space="preserve">Отдел сопровождения корпоративных систем ЦНИТ.     
Серверная
</t>
  </si>
  <si>
    <t xml:space="preserve">Ефросинин В.В.</t>
  </si>
  <si>
    <t xml:space="preserve">  </t>
  </si>
  <si>
    <t xml:space="preserve">Приказ 296 от 27.02.2023</t>
  </si>
  <si>
    <t xml:space="preserve">Г-301а</t>
  </si>
  <si>
    <t xml:space="preserve">Кабинет(главный специалист по пожарной безопасности и гражданской обороне)</t>
  </si>
  <si>
    <t xml:space="preserve">11,4+2,9</t>
  </si>
  <si>
    <t xml:space="preserve">Кабинет
(главный специалист  по пожарной безопасности и гражданской обороне)
</t>
  </si>
  <si>
    <t xml:space="preserve">Барсуков М.Ф.</t>
  </si>
  <si>
    <t xml:space="preserve">АТС</t>
  </si>
  <si>
    <t xml:space="preserve">                                    Басацкий В.В.</t>
  </si>
  <si>
    <t xml:space="preserve">Г-302</t>
  </si>
  <si>
    <t xml:space="preserve">Лекционная аудитория</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Хамидуллова Л.Р.</t>
  </si>
  <si>
    <t xml:space="preserve">Столы ученические трехместные (моноблоки) , стол преподавательский, стул преподавательский, доска аудиторная (меловая), кафедра настольная, ПК, экран, проектор</t>
  </si>
  <si>
    <t xml:space="preserve">Стол ученический трехместный (моноблок) - 33 шт., стол преподавательский, стул преподавательский, доска аудиторная (меловая), кафедра настольная</t>
  </si>
  <si>
    <t xml:space="preserve">Приказ 2226 от 31.08.2018</t>
  </si>
  <si>
    <t xml:space="preserve">Г-302а</t>
  </si>
  <si>
    <t xml:space="preserve">Г-304</t>
  </si>
  <si>
    <t xml:space="preserve">Приказ 2226 от 31.08.2019</t>
  </si>
  <si>
    <t xml:space="preserve">Г-303</t>
  </si>
  <si>
    <t xml:space="preserve">Г-303 </t>
  </si>
  <si>
    <t xml:space="preserve">Отдел интеллектуальной собственности</t>
  </si>
  <si>
    <t xml:space="preserve">Дроздова М.В.                             </t>
  </si>
  <si>
    <t xml:space="preserve">Приказ 2081 от 31.07.2018</t>
  </si>
  <si>
    <t xml:space="preserve">Г-305</t>
  </si>
  <si>
    <t xml:space="preserve">Г-305 </t>
  </si>
  <si>
    <t xml:space="preserve">Кабинет (специалисты)</t>
  </si>
  <si>
    <t xml:space="preserve"> Приказ 1235 от 18.07.2022</t>
  </si>
  <si>
    <t xml:space="preserve">Г-306</t>
  </si>
  <si>
    <t xml:space="preserve">Препараторская</t>
  </si>
  <si>
    <t xml:space="preserve">Препараторская  Помещение для хранения и профилактического обслуживания учебного оборудования</t>
  </si>
  <si>
    <t xml:space="preserve">Кафедра "Общая и теоретическая физика"</t>
  </si>
  <si>
    <t xml:space="preserve">Павлова А.П.</t>
  </si>
  <si>
    <t xml:space="preserve">Стол преподавательский, шкафы</t>
  </si>
  <si>
    <t xml:space="preserve">Стол преподавательский-1шт., шкаф-2шт.</t>
  </si>
  <si>
    <t xml:space="preserve">Приказ 226  от 31.08.2018</t>
  </si>
  <si>
    <t xml:space="preserve">Г-307</t>
  </si>
  <si>
    <t xml:space="preserve">Кабинет (дизайнеры)</t>
  </si>
  <si>
    <t xml:space="preserve">Отдел по управлению имущественным комплексом</t>
  </si>
  <si>
    <t xml:space="preserve">Федотова Н.В.</t>
  </si>
  <si>
    <t xml:space="preserve">Г-306 </t>
  </si>
  <si>
    <t xml:space="preserve">Г-308</t>
  </si>
  <si>
    <t xml:space="preserve">42,43,44</t>
  </si>
  <si>
    <t xml:space="preserve">Лаборатория "Электричество. Магнетизм"</t>
  </si>
  <si>
    <t xml:space="preserve">Столы лабораторные, Столы преподавательские   шкафы  , установка для опыта "Определение элементарного заряда ",  установка для опыта "Измерение сопротивления проводников с помощью моста Уитстона" , установка для опыта "Определение ЭДС методом компенсации" , установка для опыта "Исследование зависимости полезной мощности и КПД источника тока от сопротивления нагрузки",  установка для опыта "Определение ёмкости конденсатора по времени его разряда", установка для опыта "Градуирование термопары и определение удельной термо-ЭДС", установка для опыта "Исследование зависимости сопротивления полупроводников от температуры - установка для опыта" , установка для опыта "Исследование  вольт-амперной  характеристики электронно-дырочного перехода" , установка для опыта "Измерение индукции магнитного поля с помощью физического маятника" , установка для опыта "Определение горизонтальной составляющей магнитного поля Земли" , установка для опыта "Исследование намагничивания ферромагнетика с помощью осциллографа" , установка для опыта "Определение точки Кюри", установка для опыта "Индукционный метод измерения магнитной индукции", установка для опыта "Измерение индуктивности и взаимной индуктивности катушек" , установка для опыта "Исследование электростатического поля методом аналоговой модели" </t>
  </si>
  <si>
    <t xml:space="preserve">Стол лабораторный -7 шт., стол преподавательский  - 3 шт., шкаф  - 6 шт,, установка для опыта "Определение элементарного заряда " - 1 шт.,  установка для опыта "Измерение сопротивления проводников с помощью моста Уитстона" -  1 шт., установка для опыта "Определение ЭДС методом компенсации" -  1 шт., установка для опыта "Исследование зависимости полезной мощности и КПД источника тока от сопротивления нагрузки" - 1 шт.,  установка для опыта "Определение ёмкости конденсатора по времени его разряда" -  1 шт., установка для опыта "Градуирование термопары и определение удельной термо-ЭДС" -  1 шт., установка для опыта "Исследование зависимости сопротивления полупроводников от температуры - установка для опыта" - 1 шт., установка для опыта "Исследование  вольт-амперной  характеристики электронно-дырочного перехода" - 1 шт., установка для опыта "Измерение индукции магнитного поля с помощью физического маятника" - 1 шт., установка для опыта "Определение горизонтальной составляющей магнитного поля Земли" - 1 шт., установка для опыта "Исследование намагничивания ферромагнетика с помощью осциллографа" -  1 шт., установка для опыта "Определение точки Кюри" - 1 шт., установка для опыта "Индукционный метод измерения магнитной индукции" - 1 шт., установка для опыта "Измерение индуктивности и взаимной индуктивности катушек" - 1 шт., установка для опыта "Исследование электростатического поля методом аналоговой модели" - 1 шт.</t>
  </si>
  <si>
    <t xml:space="preserve">Г-309</t>
  </si>
  <si>
    <t xml:space="preserve">Лаборатория "Оптика. Квантовая физика"</t>
  </si>
  <si>
    <t xml:space="preserve">Лаборатория "Оптика. Квантов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стул ученический, стол преподавательский, стул преподавательский , установка для опыта Изучение гармонических колебаний математического маятника, установка для опыта Изучение гармонических колебаний физического маятника -, установка для опыта Исследование свободных затухающих электромагнитных колебаний, установка для опыта Изучение интерференции света с помощью бипризмы Френеля , установка для опыта Изучение интерференции методом Юнга - , установка для опыта Изучение интерференции света при отражении от плоскопараллельной пластины  , установка для опыта Изучение интерференции методом колец Ньютона , установка для опыта Определение длины световой волны при помощи дифракционной решетки ,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 установка для опыта Изучение законов теплового излучения , установка для опыта Оптическая пирометрия  установка для опыта Изучение внешнего фотоэффекта, установка для опыта Определение «красной границы» фотоэффекта</t>
  </si>
  <si>
    <t xml:space="preserve">Стол лабораторный - 7 шт.,  стул ученический - 14 шт., стол преподавательский - 2 шт., стул преподавательский - 2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 1шт., установка для опыта Исследование свободных затухающих электромагнитных колебаний-1 шт., установка для опыта Изучение интерференции света с помощью бипризмы Френеля - 1 шт., установка для опыта Изучение интерференции методом Юнга - 1 шт., установка для опыта Изучение интерференции света при отражении от плоскопараллельной пластины - 1 шт., установка для опыта Изучение интерференции методом колец Ньютона - 1шт., установка для опыта Определение длины световой волны при помощи дифракционной решетки - 1 шт.,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1 шт., установка для опыта Изучение законов теплового излучения - 1 шт., установка для опыта Оптическая пирометрия - 1 шт., установка для опыта Изучение внешнего фотоэффекта - 1 шт., установка для опыта Определение «красной границы» фотоэффекта - 1 шт.</t>
  </si>
  <si>
    <t xml:space="preserve">Г-310</t>
  </si>
  <si>
    <t xml:space="preserve">Кабинет                        (заместитель проректора по внешним связям)</t>
  </si>
  <si>
    <t xml:space="preserve">Якунин И.В.</t>
  </si>
  <si>
    <t xml:space="preserve">Г-311</t>
  </si>
  <si>
    <t xml:space="preserve">Лаборатория "Атомная и ядерная физика"</t>
  </si>
  <si>
    <t xml:space="preserve">Лаборатория «Атомная и ядерн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Павлова А.П.</t>
  </si>
  <si>
    <t xml:space="preserve">Столы лабораторные ,  стулья ученические , Столы преподавательские , шкафы , установка Законы теплового излучения , установка Определение постоянной Планка и «красной границы» фотоэффекта,  установка Внутренний фотоэффект.  Фоторезисторы , установка Изучение вентильного фотоэффекта, установка Изучение работы светодиодов , установка Изучение принципа работы  лазера , установка Проверка соотношения неопределенностей для фотонов , установка Определение постоянной Ридберга , установка Модификация опыта Франка и Герца , установка Взаимодействие радиоактивного излучения с веществом , установка Изучение поглощения космического излучения в свинце , установка Изучение углового распределения интенсивности космического излучения,, установка Проверка формулы Вайцзеккера </t>
  </si>
  <si>
    <t xml:space="preserve">Стол лабораторный - 7 шт.,  стул ученический - 14 шт., стол преподавательский - 2 шт., шкаф - 2 шт., установка Законы теплового излучения - 1 шт., установка Определение постоянной Планка и «красной границы» фотоэффекта - 1 шт.,  установка Внутренний фотоэффект.  Фоторезисторы - 1 шт., установка Изучение вентильного фотоэффекта - 1 шт., установка Изучение работы светодиодов - 1 шт., установка Изучение принципа работы  лазера - 1 шт., установка Проверка соотношения неопределенностей для фотонов - 1 шт., установка Определение постоянной Ридберга - 1 шт., установка Модификация опыта Франка и Герца - 1 шт., установка Взаимодействие радиоактивного излучения с веществом - 1 шт., установка Изучение поглощения космического излучения в свинце - 1 шт., установка Изучение углового распределения интенсивности космического излучения - 1 шт., установка Проверка формулы Вайцзеккера - 1 шт.</t>
  </si>
  <si>
    <t xml:space="preserve">Г-312</t>
  </si>
  <si>
    <t xml:space="preserve">"Физическая лаборатория №1"</t>
  </si>
  <si>
    <t xml:space="preserve">"Физическая лаборатория №1".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Павлова А.П.</t>
  </si>
  <si>
    <t xml:space="preserve">Столы лабораторные , Столы преподавательские, стул преподавательский , ПК , шкафы доска  учебная (маркерная) передвижная, маятник Обербека  , машина Атвуда ., установка Акустический метод определения показателя адиабаты воздуха , Установка Определение приращения энтропии при плавлении твердого тела , штангенциркули </t>
  </si>
  <si>
    <t xml:space="preserve">Стол лабораторный - 9 шт., стол преподавательский, стул преподавательский - 2 шт, компьютер - 8 шт., шкаф - 2 шт., доска учебная (маркерная) передвиная, маятник Обербека - 2 шт., машина Атвуда - 2 шт., установка Акустический метод определения показателя адиабаты воздуха - 1 шт., Установка Определение приращения энтропии при плавлении твердого тела - 1 шт., штангенциркули - 10 шт.</t>
  </si>
  <si>
    <t xml:space="preserve">Г-313</t>
  </si>
  <si>
    <t xml:space="preserve">Проректор поцифровизации</t>
  </si>
  <si>
    <t xml:space="preserve">Боюр Р.В.</t>
  </si>
  <si>
    <t xml:space="preserve">Г-314</t>
  </si>
  <si>
    <t xml:space="preserve"> Талалова Е.А.</t>
  </si>
  <si>
    <t xml:space="preserve">Столы преподавательские, компьютеры, шкаф.</t>
  </si>
  <si>
    <t xml:space="preserve">Стол преподавательский-2шт., компьютер-3шт, шкаф-1шт.</t>
  </si>
  <si>
    <t xml:space="preserve">Г-313/1</t>
  </si>
  <si>
    <t xml:space="preserve">Г-315</t>
  </si>
  <si>
    <t xml:space="preserve">Центр цифровых компетенций</t>
  </si>
  <si>
    <t xml:space="preserve">Захарова Ю.В.</t>
  </si>
  <si>
    <t xml:space="preserve">Приказ 2580 13.12.2024</t>
  </si>
  <si>
    <t xml:space="preserve">Г-316</t>
  </si>
  <si>
    <t xml:space="preserve">Физическая лаборатория №2</t>
  </si>
  <si>
    <t xml:space="preserve">«Физическая лаборатория № 2».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  стулья ученические , Столы преподавательские , компьютеры , шкафы , установка для опыта Измерение сопротивления проводников с помощью моста Уитстона , установка для опыта Определение ЭДС методом компенсации ., установка для опыта Исследование зависимости полезной мощности и КПД источника тока от сопротивления нагрузки , установка для опыта Определение ёмкости конденсатора по времени его разряда , установка для опыта Проверка зависимости сопротивления лампы от температуры нагрева нити накала , установка для опыта Измерение индукции магнитного поля с помощью физического маятника ., установка для опыта Определение горизонтальной составляющей магнитного поля Земли ., установка для опыта Исследование намагничивания ферромагнетика с помощью осциллографа ., установка для опыта Измерение индуктивности и взаимной индуктивности катушек </t>
  </si>
  <si>
    <t xml:space="preserve">Стол лабораторный  - 9 шт.,  стул ученический - 14 шт., стол преподавательский - 2 шт., компьютер - 8 шт., шкаф - 2 шт., установка для опыта Измерение сопротивления проводников с помощью моста Уитстона - 1шт., установка для опыта Определение ЭДС методом компенсации - 1шт., установка для опыта Исследование зависимости полезноймощности и КПД источника тока от сопротивления нагрузки - 1шт., установка для опыта Определение ёмкости конденсатора по времени его разряда - 1шт., установка для опыта Проверка зависимости сопротивления лампы от температуры нагрева нити накала - 1шт., установка для опыта Измерение индукции магнитного поля с помощью физического маятника - 1шт., установка для опыта Определение горизонтальной составляющей магнитного поля Земли - 1шт., установка для опыта Исследование намагничивания ферромагнетика с помощью осциллографа - 1шт., установка для опыта Измерение индуктивности и взаимной индуктивности катушек - 1шт.</t>
  </si>
  <si>
    <t xml:space="preserve">Г-317</t>
  </si>
  <si>
    <t xml:space="preserve">Отдел планирования закупок и организации торгов</t>
  </si>
  <si>
    <t xml:space="preserve">Антипова Л.В.</t>
  </si>
  <si>
    <t xml:space="preserve"> Приказ  2393   11.12.2019 г </t>
  </si>
  <si>
    <t xml:space="preserve">Г-318</t>
  </si>
  <si>
    <t xml:space="preserve">Столы преподавательские, компьютеры , шкафы.</t>
  </si>
  <si>
    <t xml:space="preserve">Стол преподавательский-2шт., компьютер-2шт, шкаф-3шт.</t>
  </si>
  <si>
    <t xml:space="preserve">Г-318а</t>
  </si>
  <si>
    <t xml:space="preserve">Г-319</t>
  </si>
  <si>
    <t xml:space="preserve">Проректор по безопасности</t>
  </si>
  <si>
    <t xml:space="preserve">Приказ 618  от 7.04.2021 </t>
  </si>
  <si>
    <t xml:space="preserve">Г-320</t>
  </si>
  <si>
    <t xml:space="preserve">Лаборатория "Механика и молекулярная физика"</t>
  </si>
  <si>
    <t xml:space="preserve">                                       Павлова А.П.</t>
  </si>
  <si>
    <t xml:space="preserve">Столы лабораторные, стулья ученические, Столы преподавательские , доска аудиторная (меловая), маятник Обербека., машины Атвуда , установка Акустический метод определения показателя адиабаты воздуха, установка Определение приращения энтропии при плавлении твердого тела , штангенциркули, маятник Максвелла , установка Проверки второго закона Ньютона .</t>
  </si>
  <si>
    <t xml:space="preserve">Стол лабораторный - 7 шт., стул ученический - 14 шт., стол преподавательский - 2 шт., доска аудиторная (меловая), маятник Обербека - 2 шт., машина Атвуда - 2 шт., установка Акустический метод определения показателя адиабаты воздуха - 1шт., установка Определение приращения энтропии при плавлении твердого тела - 1 шт., штангенциркули-10 шт., маятник Максвелла - 1шт., установка Проверка второго закона Ньютона - 1 шт.</t>
  </si>
  <si>
    <t xml:space="preserve">Приказ 2096 от 02.08.2018</t>
  </si>
  <si>
    <t xml:space="preserve">Г-321</t>
  </si>
  <si>
    <t xml:space="preserve">Лаборатория "Физика в экспериментах для школьников"</t>
  </si>
  <si>
    <t xml:space="preserve">Столы лабораторные ,  стулья ученические , Столы преподавательские , ПК, доска аудиторная (меловая), интерактивная доска, проектор, шкаф, комплекты «ЕГЭ-лаборатория по механике» ,Комплект «ЕГЭ-лаборатории по молекулярной физике» ,Комплект «ЕГЭ-лаборатория по электродинамике» , комплект «ЕГЭ-лаборатория по оптике» - , маятник Обербека, машина Атвуда, установка «Проверка закона Бойля- Мариотта» , установка "Проверка закона сохранения механической энергии" </t>
  </si>
  <si>
    <t xml:space="preserve">Стол лабораторный - 8 шт.,  стул ученический - 12 шт., стол преподавательский - 2 шт., компьютер - 8 шт., доска аудиторная (меловая), интерактивная доска, проектор, шкаф -1 шт., комплект «ЕГЭ-лаборатория по механике» 4 шт,Комплект «ЕГЭ-лаборатория по молекулярной физике» - 4 шт,К кмплект «ЕГЭ-лаборатория по электродинамике» - 4 шт., комплект «ЕГЭ-лаборатория по оптике» - 4 шт., маятник Обербека - 1 шт., машина Атвуда- 1 шт., установка «Проверка закона Бойля- Мариотта» - 1 шт., установка "Проверка закона сохранения механической энергии" - 1 шт.</t>
  </si>
  <si>
    <t xml:space="preserve">Г-322</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Хамидуллова Л.Р.</t>
  </si>
  <si>
    <t xml:space="preserve">Столы ученические трехместные (моноблоки)  стол преподавательский, стул преподавательский, доска аудиторная (меловая), кафедра напольная, экран навесной, стационарный проектор, процессор, мониторы,система гибридного обучения с интеграцией в существующую систему управления обучением для потоковой аудитории
система гибридного обучения с интеграцией в существующую систему управления обучением для учебной аудитории, мышь компьютерная пространственная, пульт для проектора</t>
  </si>
  <si>
    <t xml:space="preserve">Стол ученический трехместный (моноблок) - 60 шт., стол преподавательский, стул преподавательский, доска аудиторная (меловая), кафедра напольная, экран навесной, стационарный проектор, процессор, мышь компьютерная, 2 экрана, система гибридного обучения с интеграцией в существующую систему управления обучением для потоковой аудитории-1шт.,
система гибридного обучения с интеграцией в существующую систему управления обучением для учебной аудитории -1шт.,пульт для проектора-1шт.</t>
  </si>
  <si>
    <t xml:space="preserve">Г-323</t>
  </si>
  <si>
    <t xml:space="preserve">Кабинет(специалисты)</t>
  </si>
  <si>
    <t xml:space="preserve"> Отдел управления персонала</t>
  </si>
  <si>
    <t xml:space="preserve">Г-324</t>
  </si>
  <si>
    <t xml:space="preserve">Отдел международного  сотрудничества</t>
  </si>
  <si>
    <t xml:space="preserve">Жаринов Д.Н.</t>
  </si>
  <si>
    <t xml:space="preserve"> Приказ 1235 от 18.07.2023</t>
  </si>
  <si>
    <t xml:space="preserve">Г-325</t>
  </si>
  <si>
    <t xml:space="preserve">Кабинет
(отдел по учету успеваемости студентов)
</t>
  </si>
  <si>
    <t xml:space="preserve">Богомолова Д.А.</t>
  </si>
  <si>
    <t xml:space="preserve">Г-326</t>
  </si>
  <si>
    <t xml:space="preserve">Столы ученические (моноблоки) двухместные , стол преподавательский, стул преподавательский, доска аудиторная (меловая), экран навесной, стационарный проектор, процессор, мышь компьютерная, пульт для проектора, ноутбук, 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t>
  </si>
  <si>
    <t xml:space="preserve">Моноблоки 2-х местные -39 шт, стол преподавательский, стул преподавательский, доска аудиторная (меловая), экран навесной, стационарный проектор, процессор, мышь компьютерная-1шт.,, пульт для проектора-1 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27</t>
  </si>
  <si>
    <t xml:space="preserve">Кабинет (отдел тестирования)</t>
  </si>
  <si>
    <t xml:space="preserve">Управление по работе с персоналом</t>
  </si>
  <si>
    <t xml:space="preserve">Г-328</t>
  </si>
  <si>
    <t xml:space="preserve">Кабинет 
(специалисты)
</t>
  </si>
  <si>
    <t xml:space="preserve">Отдел управления персоналом</t>
  </si>
  <si>
    <t xml:space="preserve">Г-327а</t>
  </si>
  <si>
    <t xml:space="preserve">Г-329</t>
  </si>
  <si>
    <t xml:space="preserve">Приказ 6719 от 28.12.2022</t>
  </si>
  <si>
    <t xml:space="preserve">Г-326/1</t>
  </si>
  <si>
    <t xml:space="preserve">Г-330</t>
  </si>
  <si>
    <t xml:space="preserve">Кабинет
(начальник отдела)
</t>
  </si>
  <si>
    <t xml:space="preserve">Отдел по управлению имущественным комплексом </t>
  </si>
  <si>
    <t xml:space="preserve">Г-331</t>
  </si>
  <si>
    <t xml:space="preserve">Кабинет (главный  специалист по организации труда)</t>
  </si>
  <si>
    <t xml:space="preserve">Управление по работе с персонал</t>
  </si>
  <si>
    <t xml:space="preserve">Поликаркина Е.В.</t>
  </si>
  <si>
    <t xml:space="preserve">Г-332</t>
  </si>
  <si>
    <t xml:space="preserve">                   Хамидуллова Л.Р.</t>
  </si>
  <si>
    <t xml:space="preserve">Парты-моноблоки 2-х местные , стол преподавательский, стул преподавательский, доска аудиторная (меловая) , экран навесной, стационарный проектор, процессор, мышь компьютерная, пульт для проектора,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 ноутбук.</t>
  </si>
  <si>
    <t xml:space="preserve">парты-моноблок 2-х местные -29шт, стол преподавательский, стул преподавательский, доска аудиторная (меловая) - 2 шт., экран навесной, стационарный проектор, процессор, мышь компьютерная, пульт для проектора-1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33</t>
  </si>
  <si>
    <t xml:space="preserve">Физическая лаборатория "Оптика и колебания"</t>
  </si>
  <si>
    <t xml:space="preserve">Лаборатория «Оптика и колебания».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  стулья ученические, Столы компьютерные, Столы преподавательские , стулья преподавательские , ПК , установка для опыта Изучение гармонических колебаний математического маятника ., установка для опыта Изучение гармонических колебаний физического маятника 
установка для опыта Исследование свободных затухающих электромагнитных колебаний , установка для опыта Изучение интерференции света при отражении от плоскопараллельной пластины , установка для опыта Изучение затухающих механических колебаний, установка для опыта Вращение плоскости поляризации -, установка для опыта Изучение законов теплового излучения , установка для опыта Изучение внешнего фотоэффекта , установка для опыта Изучение дифракции Фраунгофера на одной щели , установка для опыта Изучение спектра атома водорода , Установка для опыта Поглощение радиоактивного излучения </t>
  </si>
  <si>
    <t xml:space="preserve">Стол лабораторный - 10 шт.,  стул ученический - 14 шт., стол компьютерный - 9 шт., стол преподавательский - 2 шт., стул преподавательский -2 шт., компьютер - 10 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1 шт., 
установка для опыта Исследование свободных затухающих электромагнитных колебаний - 1 шт., установка для опыта Изучение интерференции света при отражении от плоскопараллельной пластины - 1 шт., установка для опыта Изучение затухающих механических колебаний - 1 шт., установка для опыта Вращение плоскости поляризации - 1 шт., установка для опыта Изучение законов теплового излучения - 1 шт., установка для опыта Изучение внешнего фотоэффекта - 1 шт., установка для опыта Изучение дифракции Фраунгофера на одной щели - 1 шт., установка для опыта Изучение спектра атома водорода - 1 шт., установка для опыта Поглощение радиоактивного излучения - 1 шт.</t>
  </si>
  <si>
    <t xml:space="preserve">Г-334</t>
  </si>
  <si>
    <t xml:space="preserve">Компьютерный класс</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К</t>
  </si>
  <si>
    <t xml:space="preserve">Управление по сопровождению учебного процесса</t>
  </si>
  <si>
    <t xml:space="preserve">Столы ученические, стол преподавательский, стулья ученические, доска аудиторная (меловая), ПК с выходом в сеть Интернет</t>
  </si>
  <si>
    <t xml:space="preserve">Стол ученический-26 шт., стол преподавательский-1 шт., стулья-28 шт., доска аудиторная (меловая)-1шт., компьютер с выходом в сеть Интернет- 25 шт. новые 2023г</t>
  </si>
  <si>
    <t xml:space="preserve">Приказ 2226 от 31.08.2020</t>
  </si>
  <si>
    <t xml:space="preserve">Г-331а</t>
  </si>
  <si>
    <t xml:space="preserve">Г-335</t>
  </si>
  <si>
    <t xml:space="preserve">12, 13</t>
  </si>
  <si>
    <t xml:space="preserve">Г-336</t>
  </si>
  <si>
    <t xml:space="preserve">Центр маркетинга</t>
  </si>
  <si>
    <t xml:space="preserve">приказ от 28.02.2018 № 1082, отменен приказом от 19.04.2018 № 1428</t>
  </si>
  <si>
    <t xml:space="preserve">Г-337</t>
  </si>
  <si>
    <t xml:space="preserve">Г- 337а</t>
  </si>
  <si>
    <t xml:space="preserve">Г-338</t>
  </si>
  <si>
    <t xml:space="preserve">Г-401</t>
  </si>
  <si>
    <t xml:space="preserve">Кабинет (временное закрепление)</t>
  </si>
  <si>
    <t xml:space="preserve">Помещение для самостоятельной работы обучающихся</t>
  </si>
  <si>
    <t xml:space="preserve">Столы, стулья, компьютеры</t>
  </si>
  <si>
    <t xml:space="preserve">Г-402</t>
  </si>
  <si>
    <t xml:space="preserve">Кафедра "Высшая математика и математическое образование"</t>
  </si>
  <si>
    <t xml:space="preserve">Павлова Е.С.</t>
  </si>
  <si>
    <t xml:space="preserve">Приказ 1825 от 30.09.2024</t>
  </si>
  <si>
    <t xml:space="preserve">Г-401/1</t>
  </si>
  <si>
    <t xml:space="preserve">Г-403</t>
  </si>
  <si>
    <t xml:space="preserve">Кабинет
(директор Научно-образовательный центра «Физика горения энергоёмких материалов» -
Егоров А.Г., доктор технических наук, профессор
</t>
  </si>
  <si>
    <t xml:space="preserve">Кафедра «Прикладная механика и инженерная графика»</t>
  </si>
  <si>
    <t xml:space="preserve">Тюрьков М.Н.</t>
  </si>
  <si>
    <t xml:space="preserve">Приказ 2398 от 25.11.2024</t>
  </si>
  <si>
    <t xml:space="preserve">Г-404</t>
  </si>
  <si>
    <t xml:space="preserve"> Приказу №560 от 27.03.2020</t>
  </si>
  <si>
    <t xml:space="preserve">Г-405</t>
  </si>
  <si>
    <t xml:space="preserve">Аудитория для практических занятий</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t>
  </si>
  <si>
    <t xml:space="preserve">Кафедра "Проектирование и эксплуатация автомобилей"</t>
  </si>
  <si>
    <t xml:space="preserve">Бобровский А.В.</t>
  </si>
  <si>
    <t xml:space="preserve">Стол преподавательский., Столы ученические (начертательные) , стулья, доска аудиторная (меловая)</t>
  </si>
  <si>
    <t xml:space="preserve">Стол преподавательский-2 шт., стол ученический (начертательные)- 28 шт., стул- 34 шт., доска аудиторная (меловая)-1 шт.(замена столов  январь 2020г)</t>
  </si>
  <si>
    <t xml:space="preserve">Г-406</t>
  </si>
  <si>
    <t xml:space="preserve">Столы ученические двухместные (моноблоки) , стол преподавательский, стул преподавательский, доска аудиторная (меловая) , Проектор, экран, ПК с выходм в Интернет</t>
  </si>
  <si>
    <t xml:space="preserve">Стол ученический двухместный (моноблок) - 29 шт., стол преподавательский, стул преподавательский, доска аудиторная (меловая) , проектор-1шт., экран-1шт., ПК с выходом в Интернет-1шт.</t>
  </si>
  <si>
    <t xml:space="preserve">Г-407</t>
  </si>
  <si>
    <t xml:space="preserve">Кабинет
(отдел информационной безопасности)
</t>
  </si>
  <si>
    <t xml:space="preserve">Басацкий В.В.</t>
  </si>
  <si>
    <t xml:space="preserve">Г-408</t>
  </si>
  <si>
    <t xml:space="preserve">Кабинет Практика. Трудоустройство.</t>
  </si>
  <si>
    <t xml:space="preserve">Центр проектной деятельности</t>
  </si>
  <si>
    <t xml:space="preserve">Карабельская Ю.П.</t>
  </si>
  <si>
    <t xml:space="preserve">Стол преподавательский-2 шт., стол ученический- 18 шт., стул- 15 шт., доска аудиторная (меловая)-1 шт.</t>
  </si>
  <si>
    <t xml:space="preserve"> Приказ 527 от 30.03.2022</t>
  </si>
  <si>
    <t xml:space="preserve">Г-409</t>
  </si>
  <si>
    <t xml:space="preserve">Столы ученические двухместные (моноблоки) , стол преподавательский, стул преподавательский, доска аудиторная (меловая) </t>
  </si>
  <si>
    <t xml:space="preserve">Стол ученический двухместный (моноблок) - 26 шт., стол преподавательский, стул преподавательский, доска аудиторная (меловая)-1шт. </t>
  </si>
  <si>
    <t xml:space="preserve">Г-410</t>
  </si>
  <si>
    <t xml:space="preserve">Столы ученические, стулья ученические, доска аудиторная (меловая)</t>
  </si>
  <si>
    <t xml:space="preserve">Стол чертежный одноместный- 26шт., стул-30шт. доска аудиторная (меловая)-1 шт.(замена мебели  январь 2020г)</t>
  </si>
  <si>
    <t xml:space="preserve">Г407/1</t>
  </si>
  <si>
    <t xml:space="preserve">Г-411</t>
  </si>
  <si>
    <t xml:space="preserve">Г-412</t>
  </si>
  <si>
    <t xml:space="preserve"> Столы ученические чертежные одноместные, стулья, доска аудиторная (меловая)</t>
  </si>
  <si>
    <t xml:space="preserve"> стол ученический- 30 шт.,стулья-30шт., доска аудиторная (меловая)-1 шт, стол и стул преподавательский.</t>
  </si>
  <si>
    <t xml:space="preserve">Г-413</t>
  </si>
  <si>
    <t xml:space="preserve">Центр маркетинга Call center</t>
  </si>
  <si>
    <t xml:space="preserve">Г-414</t>
  </si>
  <si>
    <t xml:space="preserve">Г-414/1</t>
  </si>
  <si>
    <t xml:space="preserve">Г-414а</t>
  </si>
  <si>
    <t xml:space="preserve">Помещение для хранения и профилактического обслуживания учебного оборудования</t>
  </si>
  <si>
    <t xml:space="preserve">Г-415</t>
  </si>
  <si>
    <t xml:space="preserve">Г-416</t>
  </si>
  <si>
    <t xml:space="preserve">Центр маркетинга </t>
  </si>
  <si>
    <t xml:space="preserve">Г-413/1</t>
  </si>
  <si>
    <t xml:space="preserve">Г-417</t>
  </si>
  <si>
    <t xml:space="preserve">Кабинет Директор</t>
  </si>
  <si>
    <t xml:space="preserve">Приказ 527 от 30.03.2022 </t>
  </si>
  <si>
    <t xml:space="preserve">Г-418</t>
  </si>
  <si>
    <t xml:space="preserve">Г-419</t>
  </si>
  <si>
    <t xml:space="preserve">Кабинет Практика. Трудоустройство студентов</t>
  </si>
  <si>
    <t xml:space="preserve">до 01.09.15 Аудитория для практических занятий (столы, стулья, доска аудиторная черная, меловая)</t>
  </si>
  <si>
    <t xml:space="preserve">Г-420</t>
  </si>
  <si>
    <t xml:space="preserve">Г-421</t>
  </si>
  <si>
    <t xml:space="preserve">Центр развития молодежи в области электроники и робототехники</t>
  </si>
  <si>
    <t xml:space="preserve">Приказ 5927 от 22.11.2017</t>
  </si>
  <si>
    <t xml:space="preserve">Г-422</t>
  </si>
  <si>
    <t xml:space="preserve">Г-423</t>
  </si>
  <si>
    <t xml:space="preserve">Аудитория для практических занятий </t>
  </si>
  <si>
    <t xml:space="preserve">      Хамидуллова Л.Р.</t>
  </si>
  <si>
    <t xml:space="preserve">Столы ученические двухместные(моноблоки) , стол преподавательский, стул преподавательский, доска аудиторная (меловая) , ПК, экран, проектор</t>
  </si>
  <si>
    <t xml:space="preserve">Стол ученический двухместный (моноблок) - 24 шт., стол преподавательский, стул преподавательский, доска аудиторная (меловая) </t>
  </si>
  <si>
    <t xml:space="preserve">Г-422б</t>
  </si>
  <si>
    <t xml:space="preserve">Г-424</t>
  </si>
  <si>
    <t xml:space="preserve">26, 27</t>
  </si>
  <si>
    <t xml:space="preserve"> Приказ №885 от 22.05.2019г.</t>
  </si>
  <si>
    <t xml:space="preserve">Г-425</t>
  </si>
  <si>
    <t xml:space="preserve">Г-422в</t>
  </si>
  <si>
    <t xml:space="preserve">Г-426</t>
  </si>
  <si>
    <t xml:space="preserve">Молодежный инновационный центр IT-Student</t>
  </si>
  <si>
    <t xml:space="preserve">Контакт-центр дистанционного обучения</t>
  </si>
  <si>
    <t xml:space="preserve"> Приказ  237 от 12.02.2021</t>
  </si>
  <si>
    <t xml:space="preserve">Г-427</t>
  </si>
  <si>
    <t xml:space="preserve">Столы ученические двухместные (моноблоки), доска аудиторная (меловая) </t>
  </si>
  <si>
    <t xml:space="preserve">Стол ученический двухместный (моноблок) - 15 шт., доска аудиторная (меловая) </t>
  </si>
  <si>
    <t xml:space="preserve">Г-428</t>
  </si>
  <si>
    <t xml:space="preserve">Г-429</t>
  </si>
  <si>
    <t xml:space="preserve">Кабинет
(диспетчерская служба)
</t>
  </si>
  <si>
    <t xml:space="preserve">Стол ученический(моноблок)-19шт.Стол преподав.-1шт, стул препод-1шт. Доска меловая-1шт.</t>
  </si>
  <si>
    <t xml:space="preserve">Г-430</t>
  </si>
  <si>
    <t xml:space="preserve">Г-432</t>
  </si>
  <si>
    <t xml:space="preserve">Молодежный инновационный центр IT-Student
ВРЕМЕННО:
(организационно-профилактический отдел, начальник
</t>
  </si>
  <si>
    <t xml:space="preserve">Г-434</t>
  </si>
  <si>
    <t xml:space="preserve">Кабинет
(сотрудники ЦМИ по направлению молодежной политики)
</t>
  </si>
  <si>
    <t xml:space="preserve">Кабинет
(специалисты по направлению молодежной политики)
</t>
  </si>
  <si>
    <t xml:space="preserve">Многофункцио-нальный культурный Центр</t>
  </si>
  <si>
    <t xml:space="preserve">Г-436</t>
  </si>
  <si>
    <t xml:space="preserve">Отдел сопровождения дистанционного обучения</t>
  </si>
  <si>
    <t xml:space="preserve">Приказ №237 от 12.02.2021</t>
  </si>
  <si>
    <t xml:space="preserve">Г-436а</t>
  </si>
  <si>
    <t xml:space="preserve">Приказ №237 от 12.02.2022</t>
  </si>
  <si>
    <t xml:space="preserve">Г-438</t>
  </si>
  <si>
    <t xml:space="preserve">Кабинет
(студсовет ИМФиТ)
</t>
  </si>
  <si>
    <t xml:space="preserve"> Приказ 935 от 22.05.2023</t>
  </si>
  <si>
    <t xml:space="preserve">Г-440</t>
  </si>
  <si>
    <t xml:space="preserve">Столы ученические двухместные  и трехместные (моноблоки) ,стол преподавательский, стул преподавательский, доска аудиторная (меловая), ПК, экран, проектор.</t>
  </si>
  <si>
    <t xml:space="preserve">Стол ученический двухместный (моноблок) - 30 шт., стол ученический моноблок трехместный-18 стол преподавательский-1, стул преподавательский-1, доска аудиторная (меловая)-1 </t>
  </si>
  <si>
    <t xml:space="preserve">Г-440а</t>
  </si>
  <si>
    <t xml:space="preserve">Г-442</t>
  </si>
  <si>
    <t xml:space="preserve">Кабинет
Студенческий совет ИМФиТ
</t>
  </si>
  <si>
    <t xml:space="preserve">Студенческий совет Института математики, физики и информационных технологий</t>
  </si>
  <si>
    <t xml:space="preserve">Щелокова Е.Ф.</t>
  </si>
  <si>
    <t xml:space="preserve">Б</t>
  </si>
  <si>
    <t xml:space="preserve">Склад</t>
  </si>
  <si>
    <t xml:space="preserve">Кафедра «Проектирование и эксплуатация автомобилей»</t>
  </si>
  <si>
    <t xml:space="preserve">Механическая мастерская</t>
  </si>
  <si>
    <t xml:space="preserve">Умформенная</t>
  </si>
  <si>
    <t xml:space="preserve">Б-104</t>
  </si>
  <si>
    <t xml:space="preserve">Б-101</t>
  </si>
  <si>
    <t xml:space="preserve">32(85,7)+ 31(5,2)+ 30(5,8)</t>
  </si>
  <si>
    <t xml:space="preserve">Лаборатория стендовых испытаний</t>
  </si>
  <si>
    <t xml:space="preserve">Лаборатория                            "Стендовые испытания"</t>
  </si>
  <si>
    <t xml:space="preserve">Столы ученические двухместные, тумбы для документов, шкаф для одежды., стенд для испытания замков дверей СИЗ-01, стенд гидро, пневмо, вакуумных испытаний (принадлежит МИП ОО Автотех+Сервис) стенд для испытания генераторов, стартеров, амортизаторов СИА-01, стенд для испытания резинометаллических элементов крепления на циклические нагрузки  СИЦН-01, стенд для проверки рулевых наконечников СИЦН-03</t>
  </si>
  <si>
    <t xml:space="preserve">Стол ученический двухместный - 5 шт., тумба для документов-10 шт., шкаф для одежды-1 шт., стенд для испытания замков дверей СИЗ-01-1 шт., стенд гидро, пневмо, вакуумных испытаний (принадлежит МИП ОО Автотех+Сервис) стенд для испытания генераторов, стартеров, амортизаторов СИА-01-1 шт., стенд для испытания резинометаллических элементов крепления на циклические нагрузки  СИЦН-01-1 шт., стенд для проверки рулевых наконечников СИЦН-03-1 шт.</t>
  </si>
  <si>
    <t xml:space="preserve">Приказ от 27.09.2016 №4212</t>
  </si>
  <si>
    <t xml:space="preserve">Б-105</t>
  </si>
  <si>
    <t xml:space="preserve">Б-102</t>
  </si>
  <si>
    <t xml:space="preserve">14, 15</t>
  </si>
  <si>
    <t xml:space="preserve">Лаборатория "Анализа ГСМ (УИТ-85)"</t>
  </si>
  <si>
    <t xml:space="preserve">Лаборатория                                  "Анализа горюче-смазочных материалов"</t>
  </si>
  <si>
    <t xml:space="preserve">Столы ученические, стол преподавательский, стулья, шкаф вытяжной для хранения лаб. посуды и ГСМ, шкаф вытяжной с подводом и сливом воды, лабораторная установка УИТ-85, верстак железный, шкаф для лаб. посуды, стеллаж металлический</t>
  </si>
  <si>
    <t xml:space="preserve">Стол ученический-2шт., стол преподавательский-1шт., стулья - 5шт. шкаф вытяжной для хранения лаб. посуды и ГСМ-1шт., шкаф вытяжной с подводом и сливом воды-1шт., лабораторная установка УИТ-85-1шт., верстак железный-1шт., шкаф для лаб. посуды-1шт., стеллаж металлический-1шт.</t>
  </si>
  <si>
    <t xml:space="preserve">Изменение в закреплении аудитории</t>
  </si>
  <si>
    <t xml:space="preserve">Б-103</t>
  </si>
  <si>
    <t xml:space="preserve">Лаборатория                 "Конструкция автомобилей"</t>
  </si>
  <si>
    <t xml:space="preserve">Доска  классная, стул, столы, парты моноблоки 2х местные, стол преподавателя, макет автомобиля, стеллаж, раковина</t>
  </si>
  <si>
    <t xml:space="preserve">Доска  классная-1шт., стулья-1шт. столы-3 шт., парты моноблоки 2х местные-9 шт., стол преподавателя-1шт., макет автомобиля-1шт., стеллаж-1шт. раковина-1шт.</t>
  </si>
  <si>
    <t xml:space="preserve">Приказ №560 от 27.03.2020</t>
  </si>
  <si>
    <t xml:space="preserve">Б-106</t>
  </si>
  <si>
    <t xml:space="preserve">Учебно-моторный бокс</t>
  </si>
  <si>
    <t xml:space="preserve">Лаборатория                             "Учебно-моторный бокс"</t>
  </si>
  <si>
    <t xml:space="preserve">Столы ученические, стулья ученические, частометр электроносчетный ЧЗ-34А, вольтметр универсальный В7-21, электронный тахометр ТЦ-3, топливный расходомер, весы, двигатель бензиновый ВАЗ-2114, тормозная установка MEZ Vsetin, ресивер., лавка мягкая., шкаф металлический.,  двигатель дизельный Д-37Ь., индикатор МАИ-2А., манометровый стенд., манометр жидкостный, узел пожаротушения ОУ-3-ВСУ</t>
  </si>
  <si>
    <t xml:space="preserve">Стол ученический - 2шт., стул ученический - 4шт., частометр электроносчетный ЧЗ-34А-1шт., вольтметр универсальный В7-21-1шт., электронный тахометр ТЦ-3-1шт., топливный расходомер-1шт., весы-1шт., двигатель бензиновый ВАЗ-2114-1шт., тормозная установка MEZ Vsetin-1шт., ресивер-1шт., лавка мягкая-1шт., шкаф металлический-1шт.,  двигатель дизельный Д-37Ь-1шт., индикатор МАИ-2А-1шт., манометровый стенд-1шт., манометр жидкостный-1шт., узел пожаротушения ОУ-3-ВСУ</t>
  </si>
  <si>
    <t xml:space="preserve">Лаборатория технического контроля</t>
  </si>
  <si>
    <t xml:space="preserve">Инновационно-технологический центр</t>
  </si>
  <si>
    <t xml:space="preserve">      Жученко С.И.</t>
  </si>
  <si>
    <t xml:space="preserve">Приказ 231 от 11.02.2020</t>
  </si>
  <si>
    <t xml:space="preserve">Б-107</t>
  </si>
  <si>
    <t xml:space="preserve">10а, 11</t>
  </si>
  <si>
    <t xml:space="preserve">Лаборатория "Вакуумная компрессорная установка"</t>
  </si>
  <si>
    <t xml:space="preserve">Лаборатория                            "Вакуумная компрессорная установка"</t>
  </si>
  <si>
    <t xml:space="preserve">Научно-техничкский Центр "Роторные и зубчатые продукты и технологии в автомобилестроении"</t>
  </si>
  <si>
    <t xml:space="preserve">Кальней Е.Д.</t>
  </si>
  <si>
    <t xml:space="preserve">Расцепитель напряжения, столы ученические., панель управления стендом., стул, блок управления электрическим стендом., кран электрический для монтажа и демонтажа ДВС., испытуемый ДВС., гидравлическая тормозная установка Schenck., ресивер, шкафы металлические, верстак, стеллаж., весы, блок регистрирующей аппаратуры, огнетушитель ОП-5</t>
  </si>
  <si>
    <t xml:space="preserve">Расцепитель напряжения-1шт., стол ученический-1шт., панель управления стендом-1шт., стул-1шт., блок управления электрическим стендом-1шт., кран электрический для монтажа и демонтажа ДВС-1шт., испытуемый ДВС-1шт., гидравлическая тормозная установка Schenck-1шт., ресивер-1шт., шкаф металлический-2шт., верстак-1шт., стеллаж-1шт., весы-1шт., блок регистрирующей аппаратуры-1шт., огнетушитель ОП-5</t>
  </si>
  <si>
    <t xml:space="preserve">Приказ 1296 10.07.2024</t>
  </si>
  <si>
    <t xml:space="preserve">Б-110</t>
  </si>
  <si>
    <t xml:space="preserve">Лаборатория "Автотракторная установка "</t>
  </si>
  <si>
    <t xml:space="preserve">Лаборатория                    "Автотракторные установки "</t>
  </si>
  <si>
    <t xml:space="preserve">Стенд для сборки и разборки двигателя, двигатель Audi R8, верстак, электрощит., стол преподавателя., стул.</t>
  </si>
  <si>
    <t xml:space="preserve">Стенд для сборки и разборки двигателя-1шт., двигатель Audi R8-1шт., верстак-1шт., электрощит-1шт., стол преподавателя-1шт., стул-1шт.</t>
  </si>
  <si>
    <t xml:space="preserve">Б-108</t>
  </si>
  <si>
    <t xml:space="preserve">9, 10</t>
  </si>
  <si>
    <t xml:space="preserve">Лаборатория "Электронный стенд для испытания двигателя"</t>
  </si>
  <si>
    <t xml:space="preserve">Лаборатория                     "Электронный стенд для испытания двигателя"</t>
  </si>
  <si>
    <t xml:space="preserve">Компьютер Intel Pentium,  шкаф., пульт управления стендом., манометр образцовый, блок управления эл. током,  испытуемый ДВС,  электрический тормозной стенд ,  ресивер., блок измерительной аппаратуры</t>
  </si>
  <si>
    <t xml:space="preserve">Компьютер Intel Pentium-1шт.,  шкаф-1шт., пульт управления стендом-1шт., манометр образцовый-1шт., блок управления эл. током-1шт.,  испытуемый ДВС-1шт.,  электрический тормозной стенд -1шт.,  ресивер-1шт., блок измерительной аппаратуры-1шт.</t>
  </si>
  <si>
    <t xml:space="preserve">Б-109</t>
  </si>
  <si>
    <t xml:space="preserve">7а, 8</t>
  </si>
  <si>
    <t xml:space="preserve">Лаборатория                       "Электронный стенд для испытания двигателя"</t>
  </si>
  <si>
    <t xml:space="preserve">Расцепитель напряжения, осциллограф, измеритель цифровой С-1-65А., стол., стул, верстак металлический., шкаф для хранения инструментов, шкаф металлический, электрическая тормозная установка., манометр образцовый., аккумуляторная батарея, ресивер, пульт управления стендом, испытуемый ДВС., электрическая тормозная системы Mez Vsetin, водородный баллон, компрессор поршневой, весы, огнетушитель-ОП-4(3)</t>
  </si>
  <si>
    <t xml:space="preserve">Расцепитель напряжения-1шт., осциллограф, измеритель цифровой С-1-65А-1шт., стол-1шт., стул-1шт., верстак металлический-1шт., шкаф для хранения инструментов-1шт., шкаф металлический-1шт., электрическая тормозная установка-1шт., манометр образцовый-2шт., аккумуляторная батарея-1шт., ресивер-1шт., пульт управления стендом-1шт., испытуемый ДВС-1шт., электрическая тормозная системы Mez Vsetin-1шт., водородный баллон-1шт., компрессор поршневой-1шт., весы-1шт., огнетушитель-ОП-4(3)</t>
  </si>
  <si>
    <t xml:space="preserve">Б-111</t>
  </si>
  <si>
    <t xml:space="preserve">Б-112</t>
  </si>
  <si>
    <t xml:space="preserve">6, 7</t>
  </si>
  <si>
    <t xml:space="preserve">Лаборатория "Гидравлический тормозной стенд для испытания двигателей внутреннего сгорания"</t>
  </si>
  <si>
    <t xml:space="preserve">Лаборатория                   "Гидравлический тормозной стенд для испытания двигателей внутреннего сгорания"</t>
  </si>
  <si>
    <t xml:space="preserve">Компьютер Intel Pentium, столы ученические, шкаф., пульт управления стендом, манометр образцовый, блок управления эл. Током,  испытуемый ДВС,  гидравлический тормозной стенд Schenck,  ресивер., блок измерительной аппаратуры.</t>
  </si>
  <si>
    <t xml:space="preserve">Компьютер Intel Pentium-1шт., стол ученический-4шт., шкаф-1шт., пульт управления стендом-1шт., манометр образцовый-1шт., блок управления эл. Током-1шт.,  испытуемый ДВС-1шт.,  гидравлический тормозной стенд Schenck-1шт.,  ресивер-1шт., блок измерительной аппаратуры-1шт.</t>
  </si>
  <si>
    <t xml:space="preserve">Б-114</t>
  </si>
  <si>
    <t xml:space="preserve">4 (8,9)+   5(10,4)+           5а (7,3) </t>
  </si>
  <si>
    <t xml:space="preserve">Лаборатория               "Гидравлический тормозной стенд для испытания двигателей внутреннего сгорания"</t>
  </si>
  <si>
    <t xml:space="preserve">Расцепитель напряжения, тумба, стол ученический, расцепитель напряжения пульта управления., топливный расходомер, весы., стулья, стол ученический., гидрометр ВИТ, гидравлический тормозной стенд SCHENCH, роторно-поршневой ДВС ВАЗ., пульт управления стендом.</t>
  </si>
  <si>
    <t xml:space="preserve">Расцепитель напряжения-1шт., тумба-1шт., стол ученический-1шт., расцепитель напряжения пульта управления-1шт., топливный расходомер-1шт., весы-1шт., стул-2шт., стол ученический-1шт., гидрометр ВИТ-1-1шт., гидравлический тормозной стенд SCHENCH-1шт., роторно-поршневой ДВС ВАЗ-1шт., пульт управления стендом-1шт.</t>
  </si>
  <si>
    <t xml:space="preserve">Б-113</t>
  </si>
  <si>
    <t xml:space="preserve">Б-116</t>
  </si>
  <si>
    <t xml:space="preserve">3, 4а</t>
  </si>
  <si>
    <t xml:space="preserve">Лаборатория                  "Гидравлический тормозной стенд для испытания двигателей внутреннего сгорания"</t>
  </si>
  <si>
    <t xml:space="preserve">Компьютер Intel Pentium, столы ученические, шкаф, пульт управления стендом, манометр образцовый., блок управления эл. током., расходомер, испытуемый ДВС, расходомер ВВГ-В4А, гидравлический тормозной стенд Schenck, баллон, ресивер, блок измерительной аппаратуры, усилитель формирователь, частомер УФ-1, ЧЗ-54</t>
  </si>
  <si>
    <t xml:space="preserve">Компьютер Intel Pentium-1шт., стол ученический-4шт., шкаф-1шт., пульт управления стендом-1шт., манометр образцовый-1шт., блок управления эл. Током-1шт., расходомер-1шт., испытуемый ДВС-1шт., расходомер ВВГ-В4А-1шт., гидравлический тормозной стенд Schenck-1шт., баллон-1шт., ресивер-1шт., блок измерительной аппаратуры-1шт., усилитель формирователь, частомер УФ-1, ЧЗ-54-1шт.</t>
  </si>
  <si>
    <t xml:space="preserve">Б-118</t>
  </si>
  <si>
    <t xml:space="preserve">Венткамера</t>
  </si>
  <si>
    <t xml:space="preserve">Б-216</t>
  </si>
  <si>
    <t xml:space="preserve">Б-201</t>
  </si>
  <si>
    <t xml:space="preserve">15 часть</t>
  </si>
  <si>
    <t xml:space="preserve">Мастерская</t>
  </si>
  <si>
    <t xml:space="preserve">Б-217</t>
  </si>
  <si>
    <t xml:space="preserve">Б-202</t>
  </si>
  <si>
    <t xml:space="preserve">Аспирантская</t>
  </si>
  <si>
    <t xml:space="preserve">Б-203</t>
  </si>
  <si>
    <t xml:space="preserve">Лаборантская</t>
  </si>
  <si>
    <t xml:space="preserve">Б-204</t>
  </si>
  <si>
    <t xml:space="preserve">13, 14</t>
  </si>
  <si>
    <t xml:space="preserve">Б-205</t>
  </si>
  <si>
    <t xml:space="preserve">Архив.
Помещение для хранения и профилактического обслуживания учебного оборудования.
</t>
  </si>
  <si>
    <t xml:space="preserve">Институт инженерной и экологической безопасности</t>
  </si>
  <si>
    <t xml:space="preserve">Горина Л.Н.</t>
  </si>
  <si>
    <t xml:space="preserve">Приказ 1269 от 02.07.2024</t>
  </si>
  <si>
    <t xml:space="preserve">Б-206</t>
  </si>
  <si>
    <t xml:space="preserve">Б-207</t>
  </si>
  <si>
    <t xml:space="preserve">Подсобное помещение.
Помещение для хранения и профилактического обслуживания учебного оборудования.
</t>
  </si>
  <si>
    <t xml:space="preserve">Б-208</t>
  </si>
  <si>
    <t xml:space="preserve">Аудитория  для практических занятий</t>
  </si>
  <si>
    <t xml:space="preserve">Столы ученические двухместные (моноблоки), стол преподавательский, доска аудиторная (меловая), стул, ДВС Д-30-37, настенные плакаты., ДВС В-2, ДВС ЗиЛ 130, ДВС АЗЛК412, ДВС ВАЗ1111., блок картер в сборе РПД, наглядное пособие "Шатуны", газотурбинный двигатель., редуктор ГТД, электрический стенд "Система охлаждения"., электрический стенд "Система смазки", РПД, ДВС ВАЗ 2108, наглядное пособие "Коленчатые валы", наглядное пособие "Поршни" стеллажи с узлами и агрегатами ДВС</t>
  </si>
  <si>
    <t xml:space="preserve">стол ученический двухместный (моноблок) - 20шт., стол преподавательский-1шт., доска аудиторная (меловая) -1шт., стул-1шт., ДВС Д-30-37-1шт., настенные плакаты-19шт., ДВС В-2-1шт., ДВС ЗиЛ 130-1шт., ДВС АЗЛК412-1шт., ДВС ВАЗ1111-1шт., блок картер в сборе РПД-1шт., наглядное пособие "Шатуны"-1шт., газотурбинный двигатель-1шт., редуктор ГТД-1шт., электрический стенд "Система охлаждения"-1шт., электрический стенд "Система смазки"-1шт., РПД-1шт., ДВС ВАЗ 2108-1шт., наглядное пособие "Коленчатые валы"-2шт., наглядное пособие "Поршни"-1шт., стеллаж с узлами и агрегатами ДВС-8шт.</t>
  </si>
  <si>
    <t xml:space="preserve">Б-208а</t>
  </si>
  <si>
    <t xml:space="preserve">Служебное помещение</t>
  </si>
  <si>
    <t xml:space="preserve">Б-209</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Столы ученические двухместные (моноблоки), стол преподавательский, стул преподавательский, кафедра, доска аудиторная (меловая), экран.</t>
  </si>
  <si>
    <t xml:space="preserve">52 посадочных мест. Стол ученический двухместный (моноблок) - 26 шт., стол преподавательский, стул преподавательский, кафедра, доска аудиторная (меловая), экран.</t>
  </si>
  <si>
    <t xml:space="preserve">Б-210</t>
  </si>
  <si>
    <t xml:space="preserve">Помещение для профилактического обслуживания лабораторного оборудования</t>
  </si>
  <si>
    <t xml:space="preserve">Научно-технический Центр «Роторные и зубчатые продукты и технологии в автомобилестроении»</t>
  </si>
  <si>
    <t xml:space="preserve">Приказ 729 от12.04.2024г.</t>
  </si>
  <si>
    <t xml:space="preserve">Б-210а</t>
  </si>
  <si>
    <t xml:space="preserve">Б-211</t>
  </si>
  <si>
    <t xml:space="preserve">Столы ученические двухместные (моноблоки) , стол преподавательский, стул преподавательский, кафедра, доска аудиторная (меловая)</t>
  </si>
  <si>
    <t xml:space="preserve">48 посадочных мест Стол ученический двухместный (моноблок) - 24 шт., стол преподавательский, стул преподавательский, кафедра, доска аудиторная (меловая)</t>
  </si>
  <si>
    <t xml:space="preserve">Б-212</t>
  </si>
  <si>
    <t xml:space="preserve">столы ученические, доска аудиторная, стол преподавательский, стулья ученические, сканер, шкаф книжный, ПК, доска аудиторная (меловая)</t>
  </si>
  <si>
    <t xml:space="preserve">Стол ученический -6шт., доска аудиторная-1шт., стол преподавательский-1шт., стул ученический-6шт., сканер-1шт., шкаф книжный-1шт., персональный компьютер-6шт, доска аудиторная (меловая)</t>
  </si>
  <si>
    <t xml:space="preserve">Б-209а</t>
  </si>
  <si>
    <t xml:space="preserve">Б-212а</t>
  </si>
  <si>
    <t xml:space="preserve">6а</t>
  </si>
  <si>
    <t xml:space="preserve">Лаборатория высокопроизводительных вычислений</t>
  </si>
  <si>
    <t xml:space="preserve">Приказ 1296 от10.07.2024</t>
  </si>
  <si>
    <t xml:space="preserve">Б-212б</t>
  </si>
  <si>
    <t xml:space="preserve">Кафедра "Энергетические машины и системы управления"</t>
  </si>
  <si>
    <t xml:space="preserve">Павлов Д.А.</t>
  </si>
  <si>
    <t xml:space="preserve">Методический кабинет.
Помещение для хранения и профилактического обслуживания учебного оборудования.</t>
  </si>
  <si>
    <t xml:space="preserve">Б-212в</t>
  </si>
  <si>
    <t xml:space="preserve">Методический кабинет.
Помещение для хранения и профилактического обслуживания учебного оборудования.
</t>
  </si>
  <si>
    <t xml:space="preserve">Б-213</t>
  </si>
  <si>
    <t xml:space="preserve">Б-214</t>
  </si>
  <si>
    <t xml:space="preserve">Лаборатория "Газовая динамика"</t>
  </si>
  <si>
    <t xml:space="preserve">стеллаж с наглядными пособиями, стеллаж с лабораторными пособиями, вакуумный привод, столы ученические двухместные (моноблоки) , доска аудиторная, турбокомпрессор, вакуумная заслонка, вакуумметр, наглядные пособия., стол преподавательский, стул преподавательский.</t>
  </si>
  <si>
    <t xml:space="preserve">Стеллаж с наглядными пособиями-1шт., стеллаж с лабораторными пособиями-1шт., вакуумный привод-1шт., стол ученический двухместный (моноблок) -11шт., доска аудиторная-1шт., турбокомпрессор-1шт., вакуумная заслонка-1шт., вакуумметр-1шт., наглядные пособия-8шт., стол преподавательский-1шт., стул преподавательский - 1 шт.</t>
  </si>
  <si>
    <t xml:space="preserve">Б-215</t>
  </si>
  <si>
    <t xml:space="preserve">Приемная </t>
  </si>
  <si>
    <t xml:space="preserve">Кабинет                                   (приемная )</t>
  </si>
  <si>
    <t xml:space="preserve">Б-215а</t>
  </si>
  <si>
    <t xml:space="preserve">Б-216а</t>
  </si>
  <si>
    <t xml:space="preserve">Зав. кафедрой</t>
  </si>
  <si>
    <t xml:space="preserve">Кабинет                              (заведующий кафедрой)</t>
  </si>
  <si>
    <t xml:space="preserve">Д</t>
  </si>
  <si>
    <t xml:space="preserve">Д-102</t>
  </si>
  <si>
    <t xml:space="preserve">Д-101</t>
  </si>
  <si>
    <t xml:space="preserve">51</t>
  </si>
  <si>
    <t xml:space="preserve"> Приказ №1555 от 8.05.2018 Было Лаборатория "Конструкции автомобилей"</t>
  </si>
  <si>
    <t xml:space="preserve">Д-103</t>
  </si>
  <si>
    <t xml:space="preserve">50</t>
  </si>
  <si>
    <t xml:space="preserve">Центр добровольчества и волонтёрства </t>
  </si>
  <si>
    <t xml:space="preserve">ВРЕМЕННО
Кабинет                                       (Центр добровольчества и волонтёрства)
</t>
  </si>
  <si>
    <t xml:space="preserve">ВРЕМЕННО
Центр по работе с выпускниками, развитию партнёрства и фандрайзингу
</t>
  </si>
  <si>
    <t xml:space="preserve">55</t>
  </si>
  <si>
    <t xml:space="preserve">Д-104</t>
  </si>
  <si>
    <t xml:space="preserve">49</t>
  </si>
  <si>
    <t xml:space="preserve">Помещение для самостоятельной работы обучающихся
ВРЕМЕННО
Студенческий совет 
</t>
  </si>
  <si>
    <t xml:space="preserve">ВРЕМЕННО
Студенческий совет Института инженерной и экологической безопасности 
</t>
  </si>
  <si>
    <t xml:space="preserve">Управление сопровождение учебного процесса ВРЕМЕННО          Центр молодежных инициатив</t>
  </si>
  <si>
    <t xml:space="preserve">Приказ  1555 от 08.05.2018                                                        Приказ 1320 от 06.07.2023</t>
  </si>
  <si>
    <t xml:space="preserve">Д-100</t>
  </si>
  <si>
    <t xml:space="preserve">Д-105</t>
  </si>
  <si>
    <t xml:space="preserve">56, 56а</t>
  </si>
  <si>
    <t xml:space="preserve">Центр базовой военной подготовки</t>
  </si>
  <si>
    <t xml:space="preserve">                        
Савельев Е.К.
</t>
  </si>
  <si>
    <t xml:space="preserve">Приказ 1995 от 10.10.2023</t>
  </si>
  <si>
    <t xml:space="preserve">Д-106</t>
  </si>
  <si>
    <t xml:space="preserve">48</t>
  </si>
  <si>
    <t xml:space="preserve">Временно Служебное помещение</t>
  </si>
  <si>
    <t xml:space="preserve">Временно Центр по работе с выпускниками</t>
  </si>
  <si>
    <t xml:space="preserve">Д-111</t>
  </si>
  <si>
    <t xml:space="preserve">Д-107</t>
  </si>
  <si>
    <t xml:space="preserve">57</t>
  </si>
  <si>
    <t xml:space="preserve">Лаборатория "Механизмы системы и навесные узлы кузова автомобиля"</t>
  </si>
  <si>
    <t xml:space="preserve">Лаборатория "Техническое обслуживание и ремонт автомобилей"</t>
  </si>
  <si>
    <t xml:space="preserve">Столы ученические двухместные(моноблоки) , стол компьютерный, шкафы, тумбы, кульман. </t>
  </si>
  <si>
    <t xml:space="preserve">Стол ученический двухместный (моноблок) -6 шт., стол компьютерный-1 шт., шкаф-2 шт., тумба-3 шт., кульман-2 шт. </t>
  </si>
  <si>
    <t xml:space="preserve"> Приказ №560 от 27.03.2020</t>
  </si>
  <si>
    <t xml:space="preserve">Д-108</t>
  </si>
  <si>
    <t xml:space="preserve">47</t>
  </si>
  <si>
    <t xml:space="preserve">ВРЕМЕННО
Кабинет
(Клевцов Г.В.)
</t>
  </si>
  <si>
    <t xml:space="preserve">УСУП                       ВРЕМЕННО
Институт машиностроения 
</t>
  </si>
  <si>
    <t xml:space="preserve">Денисова О.П Селиванов А.С.</t>
  </si>
  <si>
    <t xml:space="preserve">Приказ 1320 от 06.07.2023</t>
  </si>
  <si>
    <t xml:space="preserve">Д-110а</t>
  </si>
  <si>
    <t xml:space="preserve">Д-109</t>
  </si>
  <si>
    <t xml:space="preserve">38 часть</t>
  </si>
  <si>
    <t xml:space="preserve">Лаборатория "Испытания автомобиля"
"Конструирование и расчет автомобиля"</t>
  </si>
  <si>
    <t xml:space="preserve">Сборочный цех               Центра машиностроения</t>
  </si>
  <si>
    <t xml:space="preserve">столы ученические двухместные, стулья ученические,  столы преподавательские, учебные стенды  «Конструирование и расчет автомобиля", "Испытания автомобиля»),  измерительная и регистрирующая аппаратура), доска аудиторная (меловая)</t>
  </si>
  <si>
    <t xml:space="preserve">Стол ученический двухместный - 12 шт.,стул - 24 шт.,  стол преподавательский-2 шт., учебные стенды-6 шт.(«Конструирование и расчет автомобиля", "Испытания автомобиля»),  измерительная и регистрирующая аппаратура), доска аудиторная (меловая)-1 шт.</t>
  </si>
  <si>
    <t xml:space="preserve">Д-110</t>
  </si>
  <si>
    <t xml:space="preserve">46</t>
  </si>
  <si>
    <t xml:space="preserve"> Приказ №1555 от 8.05.2018 Было Лаборатория "Ремонт агрегатов автомобилей"</t>
  </si>
  <si>
    <t xml:space="preserve">61</t>
  </si>
  <si>
    <t xml:space="preserve">Подсобное помещение. Помещение для хранения и профилактического обслуживания учебного оборудования</t>
  </si>
  <si>
    <t xml:space="preserve">Д-112</t>
  </si>
  <si>
    <t xml:space="preserve">43</t>
  </si>
  <si>
    <t xml:space="preserve">Лаборатория         "Безэховая камера"</t>
  </si>
  <si>
    <t xml:space="preserve">Лаборатория         "Диагностика автомобилей"</t>
  </si>
  <si>
    <t xml:space="preserve">стенд для исследования тяговой динамики автомобиля,  измерительная и регистрирующая аппаратура</t>
  </si>
  <si>
    <t xml:space="preserve">Д-114</t>
  </si>
  <si>
    <t xml:space="preserve">59</t>
  </si>
  <si>
    <t xml:space="preserve">Архив кафедры.
Помещение для хранения и профилактического обслуживания учебного оборудования.
</t>
  </si>
  <si>
    <t xml:space="preserve">Д-110б</t>
  </si>
  <si>
    <t xml:space="preserve">Д-116</t>
  </si>
  <si>
    <t xml:space="preserve">Лаборатория "Конструкция и конструирование автомобиля"</t>
  </si>
  <si>
    <t xml:space="preserve">столы ученические двухместные, стулья, учебные стенды («Основы конструкции и конструирования кузова автомобиля»), измерительная и регистрирующая аппаратура</t>
  </si>
  <si>
    <t xml:space="preserve">Стол ученический двухместный - 3 шт., стул - 6шт., учебные стенды-3 шт. («Основы конструкции и конструирования кузова автомобиля»), измерительная и регистрирующая аппаратура</t>
  </si>
  <si>
    <t xml:space="preserve">Приказ  5259 от 25.11.2016</t>
  </si>
  <si>
    <t xml:space="preserve">Д-118</t>
  </si>
  <si>
    <t xml:space="preserve">37</t>
  </si>
  <si>
    <r>
      <rPr>
        <sz val="12"/>
        <color rgb="FF000000"/>
        <rFont val="Times New Roman"/>
        <family val="1"/>
        <charset val="204"/>
      </rPr>
      <t xml:space="preserve">Лаборатория "Технической эксплуатация автомобилей" </t>
    </r>
    <r>
      <rPr>
        <b val="true"/>
        <sz val="12"/>
        <color rgb="FF000000"/>
        <rFont val="Times New Roman"/>
        <family val="1"/>
        <charset val="204"/>
      </rPr>
      <t xml:space="preserve"> ("Диагностика автомобилей")</t>
    </r>
  </si>
  <si>
    <t xml:space="preserve">Лаборатория "Прогрессивные технологические процессы производства, ремонта и восстановления автомобилей и автомобильных компонентов" "Сборочный цех Центра машиностроения"</t>
  </si>
  <si>
    <t xml:space="preserve">
409,8</t>
  </si>
  <si>
    <t xml:space="preserve">Столы письменные, стулья ученические, стенд обкатки ДВС, Эл. сборка на 8 групп, нагрузочная вилка, стенд инжекторного ДВС, шкаф для инструмента, стеллаж, Фрезерный станок, верстак, токарный станок, стенд АБС, подвеска ВАЗ 2101, стенд системы СКО-1М., стенд регулировки УУУР, пожарный гидрант, стенд подвески Шевроле Нива, стенд тяговых качеств, площадки для УУУК, стенд проверки тормозов, компрессор, осмотровая канава-, шевроле Нива, шкафы для одежды, стеллаж., верстак шиномонтажный., станок отрезной, вытяжка, станок плоскошлифовальный., станок расточной, верстак, станок хонинговальный, станок балансировочный, станок шиномонтажный, вертикальный сверлильный станок.</t>
  </si>
  <si>
    <t xml:space="preserve">Стол письменный-5 шт., стул ученический 10 шт., стенд обкатки ДВС-2 шт., Эл. сборка на 8 групп-2 шт., нагрузочная вилка-1 шт., стенд инжекторного ДВС-1 шт., шкаф для инструмента-1 шт., стеллаж-1шт., Фрезерный станок-1 шт., верстак-2 шт., токарный станок-1шт., стенд АБС-1 шт., подвеска ВАЗ 2101-1 шт., стенд системы СКО-1М-1 шт., стенд регулировки УУУР-1 шт., пожарный гидрант-1 шт., стенд подвески Шивроле Вива-1 шт., стенд тяговых качеств-1, площадки для УУУК-1 шт., стенд проверки тормозов-1 шт., компрессор-1 шт., осмотровая канава-1 шт., шевроле Вива-1 шт., шкаф для одежды-11 шт., стеллаж-1 шт., верстак шиномонтажный-1шт., станок отрезной-1 шт., вытяжка-1 шт., станок плоскошлифовальный-1 шт., станок расточной-1 шт., верстак-1 шт., станок хонинговальный-1 шт., станок балансировочный-1 шт., станок шиномонтажный-1 шт.,вертикальный сверлильный станок-1 шт.</t>
  </si>
  <si>
    <t xml:space="preserve">Приказ 560 от 27.03.2020</t>
  </si>
  <si>
    <t xml:space="preserve">Д-212-1-5</t>
  </si>
  <si>
    <t xml:space="preserve">Б/Д-201</t>
  </si>
  <si>
    <t xml:space="preserve">31а</t>
  </si>
  <si>
    <t xml:space="preserve">Помещение для хранения и профилактического обслуживания учебного оборудования.</t>
  </si>
  <si>
    <t xml:space="preserve">Приказ 2226 от 25.11.2016</t>
  </si>
  <si>
    <t xml:space="preserve">Б/Д-202 </t>
  </si>
  <si>
    <t xml:space="preserve">29</t>
  </si>
  <si>
    <t xml:space="preserve">Лаборатория "Формула-студент"</t>
  </si>
  <si>
    <t xml:space="preserve">идет ремонт</t>
  </si>
  <si>
    <t xml:space="preserve">Б/Д-202а  </t>
  </si>
  <si>
    <t xml:space="preserve">30</t>
  </si>
  <si>
    <t xml:space="preserve">Б/Д-202б  </t>
  </si>
  <si>
    <t xml:space="preserve">27</t>
  </si>
  <si>
    <t xml:space="preserve">Б/Д-203</t>
  </si>
  <si>
    <t xml:space="preserve">26</t>
  </si>
  <si>
    <t xml:space="preserve">Б/Д-203а</t>
  </si>
  <si>
    <t xml:space="preserve">25</t>
  </si>
  <si>
    <t xml:space="preserve">Д-203</t>
  </si>
  <si>
    <t xml:space="preserve">Д-201</t>
  </si>
  <si>
    <t xml:space="preserve">41а</t>
  </si>
  <si>
    <t xml:space="preserve">Лаборатория</t>
  </si>
  <si>
    <t xml:space="preserve">Столы ученические двухместные (моноблоки), стол преподавательский, доска аудиторная (меловая), кафедра</t>
  </si>
  <si>
    <t xml:space="preserve">Стол ученический двухместный (моноблок)-15шт., стол преподавательский-1 шт., доска аудиторная (меловая) – 1 шт., кафедра</t>
  </si>
  <si>
    <t xml:space="preserve"> Приказ 1428 от 19.04.2018</t>
  </si>
  <si>
    <t xml:space="preserve">Д-204</t>
  </si>
  <si>
    <t xml:space="preserve">Д-202</t>
  </si>
  <si>
    <t xml:space="preserve">40</t>
  </si>
  <si>
    <t xml:space="preserve">Приказ 5259 от 25.11.2016</t>
  </si>
  <si>
    <t xml:space="preserve">Д-204а</t>
  </si>
  <si>
    <t xml:space="preserve">Д-202а</t>
  </si>
  <si>
    <t xml:space="preserve">39</t>
  </si>
  <si>
    <t xml:space="preserve">41</t>
  </si>
  <si>
    <t xml:space="preserve">Лаборатория "Теория автомобиля"</t>
  </si>
  <si>
    <t xml:space="preserve">Столы ученические двухместные, стулья, стенды учебный, стол преподавательский, "Теория автомобиля") измерительная и регистрирующая аппаратура,  доска аудиторная (меловая).</t>
  </si>
  <si>
    <t xml:space="preserve">Стол ученический двухместный-13 шт., стулья -26шт. стенд учебный-8 шт., стол преподавательский-1 шт.,"Теория автомобиля") измерительная и регистрирующая аппаратура,  доска аудиторная (меловая) – 1 шт.</t>
  </si>
  <si>
    <t xml:space="preserve">Д-203а</t>
  </si>
  <si>
    <t xml:space="preserve">Д-205</t>
  </si>
  <si>
    <t xml:space="preserve">38</t>
  </si>
  <si>
    <t xml:space="preserve">Лаборатория "Автоматические системы автомобил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ия "Тюнинг автомобилей"
</t>
  </si>
  <si>
    <t xml:space="preserve">Столы ученические (моноблоки) двухместные, стол преподавательский, стул препод,лабораторные стенды (стенды исследования автоматических систем автомобилей, измерительная и регистрирующая аппаратура), доска аудиторная (меловая)</t>
  </si>
  <si>
    <t xml:space="preserve">Стол ученический (моноблок) 11штук. Двухместный, стол преподавательский-1шт, стул препод-2шт,лабораторный стенд-6шт., (стенд-6шт. (стенды исследования автоматических систем автомобилей, измерительная и регистрирующая аппаратура), доска аудиторная (меловая)-1шт.</t>
  </si>
  <si>
    <t xml:space="preserve"> Приказ  560 от 27.03.2020</t>
  </si>
  <si>
    <t xml:space="preserve">45</t>
  </si>
  <si>
    <t xml:space="preserve">Столы ученические двухместные (моноблоки), стол преподавательский, стул, доска аудиторная (меловая) , кафедра</t>
  </si>
  <si>
    <t xml:space="preserve">Стол ученический двухместный (моноблок) - 46шт., стол преподавательский-1 шт., стул-1 шт., доска аудиторная (меловая) – 1 шт., кафедра</t>
  </si>
  <si>
    <t xml:space="preserve">Д-205а</t>
  </si>
  <si>
    <t xml:space="preserve">42</t>
  </si>
  <si>
    <t xml:space="preserve">нет                                                                                                </t>
  </si>
  <si>
    <t xml:space="preserve"> Приказ 560 от 27.03.2020</t>
  </si>
  <si>
    <t xml:space="preserve">Д-206</t>
  </si>
  <si>
    <t xml:space="preserve">Лаборатория "Конструироваие автомобилей прототипирование автомобильных компонентов"</t>
  </si>
  <si>
    <t xml:space="preserve">Доска классная, стулья ученические, стеллажи, столы ученические, тумбы.</t>
  </si>
  <si>
    <t xml:space="preserve">Доска классная -1шт., стулья ученические-8шт., стеллажи-5шт., столы ученические-7шт., тумбы-2шт.</t>
  </si>
  <si>
    <t xml:space="preserve">Д-210</t>
  </si>
  <si>
    <t xml:space="preserve">Д-207</t>
  </si>
  <si>
    <t xml:space="preserve">Столы ученические(двухместный моноблоки), стол преподавателя, стул преподавательский, доска аудиторная</t>
  </si>
  <si>
    <t xml:space="preserve">Стол ученический -23 парты(2 х местный моноблок), стол прпод-1шт, стул препод-1шт., доска аудиторная -1шт.</t>
  </si>
  <si>
    <t xml:space="preserve">Д-208</t>
  </si>
  <si>
    <t xml:space="preserve">36</t>
  </si>
  <si>
    <t xml:space="preserve">Д-211</t>
  </si>
  <si>
    <t xml:space="preserve">Д-209</t>
  </si>
  <si>
    <t xml:space="preserve">Лаборатория "Проектирование автомобилей"</t>
  </si>
  <si>
    <t xml:space="preserve">Лаборатория "Автоматические системы автомобиля"</t>
  </si>
  <si>
    <t xml:space="preserve">Парты,  стулья, стенд эргономических испытаний,  стендгидравлики тормозной системы., стенд испытания стеклоочистителя, стенд вакуумного усилителя тормозов, стенд пневматической системы тормозов,столы макетные, стол преподавательский, доска аудиторная (меловая).</t>
  </si>
  <si>
    <t xml:space="preserve">Парты-11 шт.,  стулья-23 шт., стенд эргономических испытаний -1 шт.,  стендгидравлики тормозной системы-1шт., стенд испытания стеклоочистителя-1шт., стенд вакуумного усилителя тормозов-1шт., стенд пневматической системы тормозов-1шт.стол макетный-3 шт., стол преподавательский-1 шт., шт., доска аудиторная (меловая)-1 шт.</t>
  </si>
  <si>
    <t xml:space="preserve">Требуется обновление в связи с изменением наименования лаборатории</t>
  </si>
  <si>
    <t xml:space="preserve">35</t>
  </si>
  <si>
    <t xml:space="preserve">Лаборатория "Испытание автомобиля"</t>
  </si>
  <si>
    <t xml:space="preserve">Столы ученические двухместные, стулья,  стол преподавательский, шкаф, сетевой шкаф, лабораторные установки "Испытания автомобиля", измерительная и регистрирующая аппаратура</t>
  </si>
  <si>
    <t xml:space="preserve">Стол ученический двухместный -10 шт., стулья-17шт.  стол преподавательский-1 шт., шкаф-1 шт., сетевой шкаф-1 шт., лабораторная установка-9 шт. "Испытания автомобиля", измерительная и регистрирущая аппаратура</t>
  </si>
  <si>
    <t xml:space="preserve">Д-212</t>
  </si>
  <si>
    <t xml:space="preserve">32</t>
  </si>
  <si>
    <t xml:space="preserve">Компьютерный класс </t>
  </si>
  <si>
    <t xml:space="preserve">Столы ученические двухместные, стулья ученические, ПК, Столы преподавательские, стулья препод,доска аудиторная (меловая)</t>
  </si>
  <si>
    <r>
      <rPr>
        <sz val="12"/>
        <color rgb="FF000000"/>
        <rFont val="Times New Roman"/>
        <family val="1"/>
        <charset val="204"/>
      </rPr>
      <t xml:space="preserve">Стол ученический двухместный-16 шт., стул ученический -20 шт.,</t>
    </r>
    <r>
      <rPr>
        <b val="true"/>
        <sz val="12"/>
        <color rgb="FF000000"/>
        <rFont val="Times New Roman"/>
        <family val="1"/>
        <charset val="204"/>
      </rPr>
      <t xml:space="preserve"> компьютер-14 шт.,</t>
    </r>
    <r>
      <rPr>
        <sz val="12"/>
        <color rgb="FF000000"/>
        <rFont val="Times New Roman"/>
        <family val="1"/>
        <charset val="204"/>
      </rPr>
      <t xml:space="preserve"> стол преподавательский-2 шт.,</t>
    </r>
    <r>
      <rPr>
        <b val="true"/>
        <sz val="12"/>
        <color rgb="FF000000"/>
        <rFont val="Times New Roman"/>
        <family val="1"/>
        <charset val="204"/>
      </rPr>
      <t xml:space="preserve"> стул препод-2шт</t>
    </r>
    <r>
      <rPr>
        <sz val="12"/>
        <color rgb="FF000000"/>
        <rFont val="Times New Roman"/>
        <family val="1"/>
        <charset val="204"/>
      </rPr>
      <t xml:space="preserve">.доска аудиторная (меловая)-1 шт., добавили 6 парт (без стульев)</t>
    </r>
  </si>
  <si>
    <t xml:space="preserve">Приказ  226 от 31.08.2226</t>
  </si>
  <si>
    <t xml:space="preserve">Д-305</t>
  </si>
  <si>
    <t xml:space="preserve">Д-30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Столы ученические одноместные, Столы ученические двухместные, экран, переносной проектор, компьютеры, стулья ученические Столы преподавательские, доска аудиторная (меловая)</t>
  </si>
  <si>
    <t xml:space="preserve">Переносной проектор, экран, стол ученический одноместный-13 шт.,  стол ученический двухместный-8 шт.,компьютер-12 шт., стул ученический - 10 шт, стол преподавательский-3 шт., доска аудиторная (меловая)-1 шт.</t>
  </si>
  <si>
    <t xml:space="preserve">Приказ 2078 от 22.11.2022</t>
  </si>
  <si>
    <t xml:space="preserve">Д-306</t>
  </si>
  <si>
    <t xml:space="preserve">Д-302</t>
  </si>
  <si>
    <t xml:space="preserve">15</t>
  </si>
  <si>
    <t xml:space="preserve"> Столы ученические двухместные (моноблоки).,  стол преподавательский, стул., доска аудиторная (меловая), трибуна</t>
  </si>
  <si>
    <t xml:space="preserve"> Стол ученический двухместный (моноблок) -45 шт.,  стол преподавательский-1 шт., стул-1 шт., доска аудиторная (меловая)-1 шт., трибуна</t>
  </si>
  <si>
    <t xml:space="preserve">Д-304</t>
  </si>
  <si>
    <t xml:space="preserve">Д-303</t>
  </si>
  <si>
    <t xml:space="preserve">24</t>
  </si>
  <si>
    <t xml:space="preserve">49.6</t>
  </si>
  <si>
    <t xml:space="preserve">Столы ученические, стулья, лавка, стеллажи.</t>
  </si>
  <si>
    <t xml:space="preserve">Столы ученические-10 шт., стулья-10шт., лавка-1шт., стеллажи-4шт.</t>
  </si>
  <si>
    <t xml:space="preserve">Д-307</t>
  </si>
  <si>
    <t xml:space="preserve">11</t>
  </si>
  <si>
    <t xml:space="preserve">Кабинет (кафедра "Проектирование и эксплуатация автомобилей")</t>
  </si>
  <si>
    <t xml:space="preserve">Д-308</t>
  </si>
  <si>
    <t xml:space="preserve">Д-304а</t>
  </si>
  <si>
    <t xml:space="preserve">14</t>
  </si>
  <si>
    <t xml:space="preserve">Кабинет (зав. секцией)</t>
  </si>
  <si>
    <t xml:space="preserve">23</t>
  </si>
  <si>
    <t xml:space="preserve">Столы ученические двухместные(моноблоки), стол преподавательский,  доска аудиторная (меловая) .</t>
  </si>
  <si>
    <t xml:space="preserve">Стол ученический двухместный-16шт., стол преподавательский-1шт.,  доска аудиторная (меловая) – 1 шт.</t>
  </si>
  <si>
    <t xml:space="preserve">Приказ 2078 от 21.11.2022</t>
  </si>
  <si>
    <t xml:space="preserve">Д-309</t>
  </si>
  <si>
    <t xml:space="preserve">10</t>
  </si>
  <si>
    <t xml:space="preserve">Заведующий кафедры Бобровский А.В.</t>
  </si>
  <si>
    <t xml:space="preserve">Кабинет (Заведующий кафедрой)</t>
  </si>
  <si>
    <t xml:space="preserve">Д-302а</t>
  </si>
  <si>
    <t xml:space="preserve">20</t>
  </si>
  <si>
    <t xml:space="preserve">Методический кабинет
</t>
  </si>
  <si>
    <t xml:space="preserve">Д-310</t>
  </si>
  <si>
    <t xml:space="preserve">9</t>
  </si>
  <si>
    <t xml:space="preserve">19 (8,3)    21(69,1)</t>
  </si>
  <si>
    <t xml:space="preserve">Лаборатория "Автоматические трансмиссии"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моноблоки), стол преподавательский, стул преподавательский, экран, доска меловая, процессор, проектор, стенд подвески "Опель"</t>
  </si>
  <si>
    <t xml:space="preserve">Стол ученический двухместный (моноблок)-27шт., Стол преподавательский-1шт, стул преподавательский-1щт. Экран-1шт, доска меловая-1шт., процессор-1шт., проектор-1шт., стенд подвески "Опель" -1шт.</t>
  </si>
  <si>
    <t xml:space="preserve">Д-311</t>
  </si>
  <si>
    <t xml:space="preserve">1</t>
  </si>
  <si>
    <t xml:space="preserve">Лаборатория "Горюче-смазочные материалы"</t>
  </si>
  <si>
    <t xml:space="preserve">Столы ученические двухместные (моноблоки), шкафы, Столы преподавательские, стул преподавательский, вытяжные шкафы, тумбы, пенетрометр, вискозиметр., аквадистилятор,  доска аудиторная (меловая)  </t>
  </si>
  <si>
    <t xml:space="preserve">Шкаф-5 шт., стол ученический двухместный (моноблок) - 7шт., стол преподавательский-2 шт., стул преподавательский - 2шт., вытяжной шкаф-2 шт., тумба-3 шт., пенетрометр- 1 шт., вискозиметр-2 шт., аквадистилятор-1 шт.,  доска аудиторная (меловая) – 1 шт.</t>
  </si>
  <si>
    <t xml:space="preserve">18</t>
  </si>
  <si>
    <t xml:space="preserve">Д-312</t>
  </si>
  <si>
    <t xml:space="preserve">2</t>
  </si>
  <si>
    <t xml:space="preserve">Столы ученические двухместные (моноблоки) , стол преподавательский,  доска аудиторная (меловая), кафедра.</t>
  </si>
  <si>
    <t xml:space="preserve">Стол ученический двухместный (моноблок) -22 шт., стол преподавательский-1шт.,  доска аудиторная (меловая)-1 шт, кафедра.</t>
  </si>
  <si>
    <t xml:space="preserve">Д-313</t>
  </si>
  <si>
    <t xml:space="preserve">17</t>
  </si>
  <si>
    <t xml:space="preserve">Столы ученический двухместные (моноблоки) , стол преподавательский ,стул, доска аудиторная (меловая)</t>
  </si>
  <si>
    <t xml:space="preserve">Стол ученический двухместный (моноблок) - 30 шт., стол преподавательский-2шт., стул-1 шт., доска аудиторная (меловая)-1 шт.</t>
  </si>
  <si>
    <t xml:space="preserve">Д-406</t>
  </si>
  <si>
    <t xml:space="preserve">Д-401</t>
  </si>
  <si>
    <t xml:space="preserve">21</t>
  </si>
  <si>
    <t xml:space="preserve">Кабинет (Научно-технический центр "Промышленная и экологическая безопасность")</t>
  </si>
  <si>
    <t xml:space="preserve">Институт  инженерной и экологической безопасности</t>
  </si>
  <si>
    <t xml:space="preserve">учебно-лабораторное оборудование «Пожарно-техническое вооружение» , стенд «Костюм пожарного» </t>
  </si>
  <si>
    <t xml:space="preserve">Приказ . 786 от 05.05.2022</t>
  </si>
  <si>
    <t xml:space="preserve">Д-407</t>
  </si>
  <si>
    <t xml:space="preserve">Д-402</t>
  </si>
  <si>
    <t xml:space="preserve">13а</t>
  </si>
  <si>
    <t xml:space="preserve">Столы ученические двухместные ,  стулья, стол преподавательский , стул преподавательский ,доска аудиторная (меловая) , кафедра напольная, проектор, экран выкатной</t>
  </si>
  <si>
    <r>
      <rPr>
        <b val="true"/>
        <sz val="12"/>
        <color rgb="FF000000"/>
        <rFont val="Times New Roman"/>
        <family val="1"/>
        <charset val="204"/>
      </rPr>
      <t xml:space="preserve">Стол ученический двухместный  –37 шт.</t>
    </r>
    <r>
      <rPr>
        <sz val="12"/>
        <color rgb="FF000000"/>
        <rFont val="Times New Roman"/>
        <family val="1"/>
        <charset val="204"/>
      </rPr>
      <t xml:space="preserve">,  стулья-74шт. стол преподавательский – 1 шт., стул преподавательский – 1 шт., доска аудиторная (меловая) – 1 шт., кафедра напольная - 1 шт. (будут делить кабинет)</t>
    </r>
  </si>
  <si>
    <t xml:space="preserve">Паспорта после проверки не скорректированы, требуется доработка, паспорта в Г-401</t>
  </si>
  <si>
    <t xml:space="preserve">Было:аудиторияКафедры "Управление промышленной и экологической безопасностью". Изменение  по Приказу 2554 от 30.12.2019г.</t>
  </si>
  <si>
    <t xml:space="preserve">Д-402а</t>
  </si>
  <si>
    <t xml:space="preserve">13</t>
  </si>
  <si>
    <t xml:space="preserve">Кабинет  (департамент магистратуры)</t>
  </si>
  <si>
    <t xml:space="preserve">Было:Преподавательская "Управление промышленной и экологической безопасностью". Изменение  по Приказу 2554 от 30.12.2019г.</t>
  </si>
  <si>
    <t xml:space="preserve">Д-405</t>
  </si>
  <si>
    <t xml:space="preserve">Д-403</t>
  </si>
  <si>
    <t xml:space="preserve">   Лаборатория "Техносферная безопасность"</t>
  </si>
  <si>
    <t xml:space="preserve">Столы ученические двухместные,  стол преподавательский., стул преподавательский , стулья ученические , доска  аудиторная (меловая), шкаф , стенд для размещения документов по охране труда, пожарной безопасности,  стол для манекена , манекен., тонометр механический., торс реанимационный , тренажер для постановки клизмы и в/м инъекций , тренажер сердце-легкие и мозговой реанимации максимум 2-01, носилки санитарные., секундомер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ол для манекена - 1 шт, манекен - 1 шт., тониметр механический - 8 шт., торс реанимационный - 1 шт., тренажер для постановки клизмы и в/м инъекций - 2 шт., тренажер сердце-легкие и мозговой реанимации максимум 2-01 - 5 шт., носилки санитарные - 2 шт., секундомер - 1 шт., </t>
  </si>
  <si>
    <t xml:space="preserve">Приказ  2554 от 30.12.2019г.</t>
  </si>
  <si>
    <t xml:space="preserve">Д-408</t>
  </si>
  <si>
    <t xml:space="preserve">Д-404</t>
  </si>
  <si>
    <t xml:space="preserve">Кабинет (департамент бакалавриата)</t>
  </si>
  <si>
    <t xml:space="preserve">Д-408а</t>
  </si>
  <si>
    <t xml:space="preserve">Д-404а</t>
  </si>
  <si>
    <t xml:space="preserve">12</t>
  </si>
  <si>
    <t xml:space="preserve">Кабинет (заведующий кафедрой)</t>
  </si>
  <si>
    <t xml:space="preserve">19</t>
  </si>
  <si>
    <t xml:space="preserve">Лаборатория "Техносферная безопасность".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стол преподавательский, стул преподавательский, стулья ученические , доска аудиторная (меловая), шкаф, стенд для размещения документов по охране труда, пожарной безопасности, стенд для размещения и хранения лабораторных принадлежностей по дисциплине «Пожарная безопасность», огнетушитель ОУБ-7, песочница мини, противогазы в сумке , учебно-лабораторное обору-дование «Автоматическая сис-тема пожаротушения», учебно-лабораторное оборудование "Охранно-пожарная сигнализация" стенд «Сигнализация пожарно-охранная сигнализация», стенд «Оросители автоматические системы пожаротушения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для размещения и хранения лабораторных принадлежностей по дисциплине «Пожарная безопасность» - 1 шт., огнетушитель ОУБ-7 - 1 шт., песочница мини - 1 шт., противогазы в сумке - 3 шт., учебно-лабораторное обору-дование «Автоматическая сис-тема пожаротушения» - 1 шт., учебно-лабораторное оборудование "Охранно-пожарная сигнализация" - 1 шт., стенд «Сигнализация пожарно-охранная сигнализация», стенд «Оросители автомати-ческие системы пожароту-шения - 1 шт.</t>
  </si>
  <si>
    <t xml:space="preserve">Д-409</t>
  </si>
  <si>
    <t xml:space="preserve">Центр иммерсивного обучения</t>
  </si>
  <si>
    <t xml:space="preserve">Приказ 786 от 05.05.2022</t>
  </si>
  <si>
    <t xml:space="preserve">Лаборатория "Техносферная безопасность"</t>
  </si>
  <si>
    <t xml:space="preserve">Столы ученические двухместные ,  стол преподавательский, стул преподавательский , стулья ученические, доска аудиторная (меловая) , шкаф , стенд для размещения документов по охране труда, пожарной безопасности , экран на треноге Da-Lite Versatol 152х152 , проектор №265910 Acer P1, ноутбук №6512 BWL HP Compag nx 7300 СМ-430 -, стенд для размещения нормативных документов по дисциплине «Безопасность грузоподъемных машин и механизмов»., стенд к лабораторной работе № 2 «Браковка канатных строп».</t>
  </si>
  <si>
    <t xml:space="preserve">Стол ученический двухместный – 12 шт.,  стол преподавательский – 1 шт., стул преподавательский – 1 шт., стул ученический - 22 шт., доска аудиторная (меловая) – 1 шт., шкаф - 1 шт, стенд для размещения документов по охране труда, пожарной безопасности - 1 шт., экран на треноге Da-Lite Versatol 152х152 - 1 шт., проектор №265910 Acer P1265 - 1 шт., ноутбук №6512 BWL HP Compag nx 7300 СМ-430 - 1 шт., стенд для размещения нормативных документов по дисциплине «Безопасность грузоподъемных машин и механизмов» - 1 шт., стенд к лабораторной работе № 2 «Браковка канатных строп» - 2 шт.</t>
  </si>
  <si>
    <t xml:space="preserve">Д-411</t>
  </si>
  <si>
    <t xml:space="preserve">3 (48,7)+             1 (15,0)</t>
  </si>
  <si>
    <t xml:space="preserve">Столы ученические двухместные,  стол преподавательский , стул преподавательский , стулья ученические , доска аудиторная (меловая), шкаф , тумба на колесиках , стенд "Средства индивидуальной защиты" , стенд для размещения документов по охране труда, пожарной безопасности , стенд «Материалы и отходы», магнитные доски на колесиках</t>
  </si>
  <si>
    <t xml:space="preserve">Стол ученический двухместный – 11 шт.,  стол преподавательский – 1 шт., стул преподавательский – 1 шт., стул ученический - 24 шт., доска аудиторная (меловая) – 1 шт., шкаф - 1 шт, тумба на колесиках - 1 шт., стенд "Средства индивидуальной защиты" - 3 шт., стенд для размещения документов по охране труда, пожарной безопасности - 1 шт., стенд «Материалы и отходы» - 2 шт., магнитные доски на колесиках – 4 шт.</t>
  </si>
  <si>
    <t xml:space="preserve"> Приказ 2554 от 30.12.2019г.</t>
  </si>
  <si>
    <t xml:space="preserve">Столы-парты двухместные, стулья, стол преподавательский-, стул преподавательский, передвижная доска, экран, процессор, проектор, компьютерные столы, компьютеры для студентов с выходом в сеть интернет, компьютер преподавателя, сетевой шкаф</t>
  </si>
  <si>
    <t xml:space="preserve">Столов-парт двухместных-16шт, стульев-30шт, стол преподавательский-1шт, стул преподавательский-1шт. Передвижная доска-2шт. Экран, процессор-1шт, проектор-1шт.,компьютерных столов-16шт., компьютеров для студентов с выходом в сеть Интернет-17шт., 1 комп. преподавателя, сетевой шкаф-1шт.</t>
  </si>
  <si>
    <t xml:space="preserve">Д-412</t>
  </si>
  <si>
    <t xml:space="preserve">Д-410</t>
  </si>
  <si>
    <t xml:space="preserve">Столы ученические двухместные ,  стол преподавательский, стул преподавательский., стулья ученические, доска аудиторная (меловая), шкаф , стенд для размещения документов по охране труда, пожарной безопасности , стенд «Низковольтная защитная аппаратура», шкаф распределительный , стойка с изолирующими штангами (6 штанг), стенд испытательный (щитовая) , огнетушитель -., стенд «Электросхемы» , стенд проверки электроинструментов СПЭИ-1 , стенд «Виды ламп» -., стенд «Защитные средства и приспособления» ., установка лабораторная «Модель электродвигателя» , стенд «Низковольтная защит-ная аппаратура» </t>
  </si>
  <si>
    <t xml:space="preserve">Столы ученически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Низковольтная защитная аппаратура» - 1 шт., шкаф распределительный - 1 шт., стойка с изолирующими штангами (6 штанг) - 1 шт., стенд испытательный (щитовая) - 1 шт., огнетушитель - 1 шт., стенд «Электросхемы» - 1 шт., стенд проверки электроинструментов СПЭИ-1 - 1 шт., стенд «Виды ламп» - 1 шт., стенд «Защитные средства и приспособления» - 1 шт., установка лабораторная «Модель электродвигателя» - 1 шт., стенд «Низковольтная защит-ная аппаратура» - 1 шт.</t>
  </si>
  <si>
    <t xml:space="preserve">Приказ 2554 от 30.12.2019г.</t>
  </si>
  <si>
    <t xml:space="preserve">16</t>
  </si>
  <si>
    <t xml:space="preserve">Научно-технический центр "Промышленная и экологическая безопасность"</t>
  </si>
  <si>
    <t xml:space="preserve">Д-413</t>
  </si>
  <si>
    <t xml:space="preserve">Столы ученические двухместные ,  стол преподавательский ,стул преподавательский , стулья ученические , доска аудиторная  , кафедра напольная , проектор подвесной, экран (с автоматическим приводом), системный блок </t>
  </si>
  <si>
    <t xml:space="preserve">Стол ученический двухместный – 25 шт.,  стол преподавательский – 1 шт., стул преподавательский – 1 шт., стул ученический - 50 шт., доска аудиторная  – 1 шт., кафедра напольная - 1 шт., проектор подвесной - 1 шт., экран (с автоматическим приводом) - 1 шт., системный блок - 1 шт.</t>
  </si>
  <si>
    <t xml:space="preserve">А</t>
  </si>
  <si>
    <t xml:space="preserve">А-F</t>
  </si>
  <si>
    <t xml:space="preserve">А-101</t>
  </si>
  <si>
    <t xml:space="preserve">Лаборатория "Комплектной механизации сварочного производства"</t>
  </si>
  <si>
    <t xml:space="preserve">Кафедра "Сварка, обработка материалов давлением и родственные процессы"</t>
  </si>
  <si>
    <t xml:space="preserve">Ельцов В.В.</t>
  </si>
  <si>
    <t xml:space="preserve">Станок токарный  JET, станок сверлильный, станок фрезерный, станок отрезной  EISELE, Столы , печь плавильная  термокерамика, гильотина  FASTI , подъемник.</t>
  </si>
  <si>
    <t xml:space="preserve">Станок токарный-1шт.  JET, Станок сверлильный-1шт , Станок фрезерный-1шт, , Станок отрезной  EISELE, Стол - 3 шт., Печь плавильная  Термокирамика, Гильотина  FASTI , Подъемник.</t>
  </si>
  <si>
    <t xml:space="preserve">Приказ 4792 от 27.10.16</t>
  </si>
  <si>
    <t xml:space="preserve">А-04</t>
  </si>
  <si>
    <t xml:space="preserve">А-102</t>
  </si>
  <si>
    <t xml:space="preserve">70</t>
  </si>
  <si>
    <t xml:space="preserve">Лаборатория. Ресурсосберегающие технологии</t>
  </si>
  <si>
    <t xml:space="preserve">Кафедра «Химическая технология и ресурсосбережение»</t>
  </si>
  <si>
    <t xml:space="preserve">
Гончаров В.С.</t>
  </si>
  <si>
    <t xml:space="preserve">НЕ учебная аудитория, заготовительное отделение "Жигули"</t>
  </si>
  <si>
    <t xml:space="preserve"> Приказ 1269 2.07.2021</t>
  </si>
  <si>
    <t xml:space="preserve">А-03</t>
  </si>
  <si>
    <t xml:space="preserve">А-103</t>
  </si>
  <si>
    <t xml:space="preserve">61, 65</t>
  </si>
  <si>
    <t xml:space="preserve">13,7/5,0</t>
  </si>
  <si>
    <t xml:space="preserve">НЕ учебная аудитория(аспирантская)</t>
  </si>
  <si>
    <t xml:space="preserve">НЕ учебная аудитория(аспиранстская)</t>
  </si>
  <si>
    <t xml:space="preserve">Приказ 4792 от 27.10.2016</t>
  </si>
  <si>
    <t xml:space="preserve">А-06</t>
  </si>
  <si>
    <t xml:space="preserve">А-104</t>
  </si>
  <si>
    <t xml:space="preserve">71</t>
  </si>
  <si>
    <t xml:space="preserve">Стол преподавательский-1шт, стул преподавательский-1шт.</t>
  </si>
  <si>
    <t xml:space="preserve">А-05</t>
  </si>
  <si>
    <t xml:space="preserve">А-105</t>
  </si>
  <si>
    <t xml:space="preserve">64</t>
  </si>
  <si>
    <t xml:space="preserve">А-08</t>
  </si>
  <si>
    <t xml:space="preserve">А-106</t>
  </si>
  <si>
    <t xml:space="preserve">72</t>
  </si>
  <si>
    <t xml:space="preserve">Приказ 1395 от 22.08.2019</t>
  </si>
  <si>
    <t xml:space="preserve">А-Е</t>
  </si>
  <si>
    <t xml:space="preserve">А-107</t>
  </si>
  <si>
    <t xml:space="preserve">55, 56</t>
  </si>
  <si>
    <t xml:space="preserve">Центр нестандартного оборудования и технологичекой оснастки</t>
  </si>
  <si>
    <t xml:space="preserve">ВРЕМЕННО
Участок ремонтной сварки и наплавки
</t>
  </si>
  <si>
    <t xml:space="preserve">ВРЕМЕННО
Кафедра
«Сварка, обработка материалов давлением и родственные процессы»
</t>
  </si>
  <si>
    <t xml:space="preserve">А-108</t>
  </si>
  <si>
    <t xml:space="preserve">28</t>
  </si>
  <si>
    <t xml:space="preserve">Лаборатория "Техническая диагностика и экспертиза"</t>
  </si>
  <si>
    <t xml:space="preserve"> Испытательный центр</t>
  </si>
  <si>
    <t xml:space="preserve">
Петерайтис С.Х.</t>
  </si>
  <si>
    <t xml:space="preserve">А-D</t>
  </si>
  <si>
    <t xml:space="preserve">А-109</t>
  </si>
  <si>
    <t xml:space="preserve">30, 30а</t>
  </si>
  <si>
    <t xml:space="preserve">Производственная лаборатория лазерных технологий</t>
  </si>
  <si>
    <t xml:space="preserve">ВРЕМЕННО
Лаборатория исследования технологических процессов сварки и пайки
</t>
  </si>
  <si>
    <t xml:space="preserve">Столы сварочные с местной вытяжной вентиляцией и сварочным приспособлением - , Верстак с тисками слесарными, Сварочные аппараты SUPERIOR SUPERIOR  Сварочные трансформаторы TRM  401.  Установка для полуавтоматической сварки плавящимся электродом в защитных газах (MIG/MAG сварка) Eurotronic TIG/MIG 550i-Puls . Выпрямитель сварочный (35 – 500 А) CITOARC GLT 501 , Установка для полуавтоматической сварки Плавящимся и неплавящимся электродом в MIG/MAG и WIG сварка) Migatronic BDH 550  Станки шлифовальные двухсторонние с  отсосом , Печь для прокалки электродов , Пресс для испытания сварных образцов на излом  (сплющивание) , Место складирования отходов, Шкаф для хранения материалов  и инструментов .</t>
  </si>
  <si>
    <t xml:space="preserve">Стол сварочный с местной вытяжной вентиляцией и сварочным приспособлением - 10 шт., Верстак с тисками слесарными, Сварочный аппарат SUPERIOR SUPERIOR - 8 шт.,  Сварочный трансформатор TRM  401 - 5 шт.,  Установка для полуавтоматической сварки плавящимся электродом в защитных газах (MIG/MAG сварка) Eurotronic TIG/MIG 550i-Puls - 5 шт, Выпрямитель сварочный (35 – 500 А) CITOARC GLT 501 - 5 шт., Установка для полуавтоматической сварки Плавящимся и неплавящимся электродом в MIG/MAG и WIG сварка) Migatronic BDH 550 - 5 шт., Станок шлифовальный двухсторонний с  отсосом  - 2 шт., Печь для прокалки электродов -  1 шт., Пресс для испытания сварных образцов на излом  (сплющивание) - 1 шт., Место складирования отходов - 1 шт., Шкаф для хранения материалов  и инструментов - 3 шт.</t>
  </si>
  <si>
    <t xml:space="preserve">А-110</t>
  </si>
  <si>
    <t xml:space="preserve">Лаборатория "Сварка, плавление".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твердомер HBRVU-187,5, проектор EPSON EB-S92,
установка для лазерной сварки СПИК - 3, установка на разрыв, , доска аудиторная (меловая). , стол для ноутбука., экран для проектора, проектор, ноутбук</t>
  </si>
  <si>
    <t xml:space="preserve">Твердомер HBRVU-187,5, Проектор EPSON EB-S92,
Установка для лазерной сварки СПИК - 3, Установка на разрыв, стол ученический двухместный - 11 шт, стул ученический - 19 шт., Доска аудиторная (меловая). , стол для ноутбука-1шт., Экран для проектора-1шт., проектор-1шт. ноутбук-1шт.</t>
  </si>
  <si>
    <t xml:space="preserve">требуется обновление в Сведение о внесении изменений</t>
  </si>
  <si>
    <t xml:space="preserve">А-В</t>
  </si>
  <si>
    <t xml:space="preserve">А-111</t>
  </si>
  <si>
    <t xml:space="preserve">31, 53</t>
  </si>
  <si>
    <t xml:space="preserve">Экспериментальный участок докторантуры и аспирантуры</t>
  </si>
  <si>
    <t xml:space="preserve">134,9/20,4 (155,3)</t>
  </si>
  <si>
    <t xml:space="preserve">Шлифовальный станок , Ручной отрезной станок, Ручной гибочный станок, Сварочный источник Migatronic BDH 550  Сварочный инвертор TIG 315 P AC/DC муфельная печь ПТ 200, Печь  электросопротивления , Весы, индукционно - нагревательная установка СЭЛТ-001-30/44-Т*, Координатный стол для автоматической аргонодуговой сварки и наплавки несколькими проволоками, Установки для никели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t>
  </si>
  <si>
    <t xml:space="preserve">Шлифовальный станок , Ручной отрезной станок, Ручной гибочный станок, Сварочный источник Migatronic BDH 550 - 3 шт., Сварочный инвертор TIG 315 P AC/DC муфельная печь ПТ 200, Печь  электросопратвления - 3 шт., Весы, индукционно - нагревательная установка СЭЛТ-001-30/44-Т*, Координатный стол для автоматической агронодуговойсварки и наплавки несколькими проволоками, Установки для никиле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 (всё по 1шт)</t>
  </si>
  <si>
    <t xml:space="preserve">А-112</t>
  </si>
  <si>
    <t xml:space="preserve">Соков С.А.</t>
  </si>
  <si>
    <t xml:space="preserve">Тумба-мойка, навесной шкаф, стол компьютерный., столы письменные., шкаф двухдверный, столпреподавателя, стулья, стол журнальный, мягкий уголок </t>
  </si>
  <si>
    <t xml:space="preserve">Тумба-мойка-1 шт,навесной шкаф-1шт., стол компьютерный -2шт., стол письменный-3 шт., шкаф двухдверный-1шт, стол преподавателя-1шт., стулья-8шт., стол журнальный-1шт., мягкий уголок -1шт.</t>
  </si>
  <si>
    <t xml:space="preserve">А-114</t>
  </si>
  <si>
    <t xml:space="preserve">А-115</t>
  </si>
  <si>
    <t xml:space="preserve">33</t>
  </si>
  <si>
    <t xml:space="preserve">Лаборатория "Сопротивление материалов" Лаборатория "Механические испытания  материалов" Учебная аудитория для проведения лабораторных работ.</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кие(моноблок двухместный), столы преподавательские, стулья преподавательские, доска аудиторная, меловая, шкаф для учебных пособий, лабораторная установка, вытяжная вентиляция, приточная вентиляция.</t>
  </si>
  <si>
    <t xml:space="preserve">Столы ученическкие(моноблок двухместный)-16шт., Стол преподавательский-2шт., стул преподавательский-2 шт., доска аудиторная, меловая-1шт., шкаф для учебных пособий-1шт., лабораторная установка-8шт., вытяжная вентиляция-1шт., приточная вентиляция-1шт.</t>
  </si>
  <si>
    <t xml:space="preserve">А-116</t>
  </si>
  <si>
    <t xml:space="preserve">22,23</t>
  </si>
  <si>
    <t xml:space="preserve">Лаборатория "Механической обработки"</t>
  </si>
  <si>
    <t xml:space="preserve">Кафедра "Оборудование и технологии машиностроительного производства"</t>
  </si>
  <si>
    <t xml:space="preserve"> Логинов Н.Ю.</t>
  </si>
  <si>
    <t xml:space="preserve">Стол ,стол ученический,стеллажи, стулья, станок токарно-винторезный 1К62, станок универсальный фрезерный, станок фрезерный с ЧПУ, электрический шкаф для станка, стеллажи, верстаки, металлические тумбы, электрические шкафы, распределительный щит.</t>
  </si>
  <si>
    <t xml:space="preserve">Стол -1 шт.,стол ученический-3шт.,стеллажи-2 шт., стулья - 2 шт., станок токарно-винторезный 1К62, станок универсальный фрезерный-1шт., станок фрезерный с ЧПУ-1шт., электрический шкаф для станка-1шт., стеллажи-2шт., верстаки-2шт., металлические тумбы-2шт., электрические шкафы-5шт., распределительный щит-1шт.</t>
  </si>
  <si>
    <t xml:space="preserve">Приказ 1675 от 30.09.2022</t>
  </si>
  <si>
    <t xml:space="preserve">А-106а</t>
  </si>
  <si>
    <t xml:space="preserve">А-117</t>
  </si>
  <si>
    <t xml:space="preserve">34,            часть 52</t>
  </si>
  <si>
    <t xml:space="preserve">Лаборатория "Опытно-технологический участок по изготовлению и использованию инновационной продукции"</t>
  </si>
  <si>
    <t xml:space="preserve">Проректор по научно-инновационной деятельности</t>
  </si>
  <si>
    <t xml:space="preserve">А-117а</t>
  </si>
  <si>
    <t xml:space="preserve">часть 52</t>
  </si>
  <si>
    <t xml:space="preserve">Лаборатория микродугового оксидирования</t>
  </si>
  <si>
    <t xml:space="preserve">Петерайтис С.Х.</t>
  </si>
  <si>
    <t xml:space="preserve">А-118</t>
  </si>
  <si>
    <t xml:space="preserve">Лаборатория                "Процессов и АХП"</t>
  </si>
  <si>
    <t xml:space="preserve">Лаборатория "Процессов и АХП".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ные установки по изучению процесса ректификации , процесса теплопередачи (труба в трубе), лабораторная установка для измерения давления ,стационарное медиа оборудование, интерактивная доска. Столы ученические , стулья ученические.</t>
  </si>
  <si>
    <t xml:space="preserve">Лабораторный установки по изучению процесса :ректификации-1шт. Теплопередачи-1шт. - стационарное медиаоборудование, интерактивная доска-1шт., . Стол ученический-14шт ; Стул ученический-24шт.</t>
  </si>
  <si>
    <t xml:space="preserve">А-119</t>
  </si>
  <si>
    <t xml:space="preserve">Лаборатория                "Обработка резанием"</t>
  </si>
  <si>
    <t xml:space="preserve">
Логинов Н.Ю.</t>
  </si>
  <si>
    <t xml:space="preserve">Столы стулья , станок токарно-винторезный 1К62, станок круглошлифовальный 3Е153, станок сверлильный, стол для контрольного измерения,шкаф для инструмента, стеллаж для запчастей, стеллаж для заготовок, стеллаж для сверлильного станка, стеллаж для лабораторных образцов.</t>
  </si>
  <si>
    <t xml:space="preserve">Стол - 4 шт, стулья - 7 шт., станок токарно-винторезный 1К62, станок круглошлифовальный 3Е153, станок сверлильный-1шт.,, стол для контрольного измерения-1шт.,шкаф для инструмента-1шт., стеллаж для запчастей-1шт., стеллаж для заготовок-1шт., стеллаж для сверлильного станка-1шт., стеллаж для лабораторных образцов-1шт.</t>
  </si>
  <si>
    <t xml:space="preserve">А-120</t>
  </si>
  <si>
    <t xml:space="preserve">Кабинет(Электрики)</t>
  </si>
  <si>
    <t xml:space="preserve">Административно-хозяйственная часть</t>
  </si>
  <si>
    <t xml:space="preserve">  Юсубов Д.М.</t>
  </si>
  <si>
    <t xml:space="preserve">А-104а</t>
  </si>
  <si>
    <t xml:space="preserve">А-121</t>
  </si>
  <si>
    <t xml:space="preserve">44, 48, 49, 50, 51</t>
  </si>
  <si>
    <t xml:space="preserve">Лаборатория "Контактная сварка"</t>
  </si>
  <si>
    <t xml:space="preserve">Лаборатория "Контактная свар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Компьютер, Доска аудиторная (меловая) , Стулья  ученические, Столы ученические , машина разрывная   Р-20, верстак с тесками.</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Компьютер, Доска аудиторная (меловая) , Стул  ученический - 12 шт., стол ученический -  5шт., Машина разрывная   Р-20, Верстак с тесками.</t>
  </si>
  <si>
    <t xml:space="preserve">Приказ 1975 от 23.10.2019</t>
  </si>
  <si>
    <t xml:space="preserve">А-122</t>
  </si>
  <si>
    <t xml:space="preserve">Кабинет Начальника ХОК</t>
  </si>
  <si>
    <t xml:space="preserve">А-113</t>
  </si>
  <si>
    <t xml:space="preserve">А-123</t>
  </si>
  <si>
    <t xml:space="preserve">Лаборатория "Металлорежущие станки"Учебная аудитоия для проведения лабораторных работ. Учебная аудитория для курсового проектирования (выполнения курсовых работ)</t>
  </si>
  <si>
    <t xml:space="preserve">Столы ученические двухместные (моноблоки),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 станок настольно-сверлильный, станок плоско-шлифовальный, станки фрезерные широкоуниверсальные, станок оптикошлифовальный</t>
  </si>
  <si>
    <t xml:space="preserve">Стол ученический двухместный (моноблок) - 5 шт.,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1шт.,станок оптикошлифовальный-1шт., станок настольно-сверлильный-1шт., станок плоско-шлифовальный-1шт., станок фрезерный широкоуниверсальный-8шт.</t>
  </si>
  <si>
    <t xml:space="preserve">А-124</t>
  </si>
  <si>
    <t xml:space="preserve">Лаборатория "Систем ЧПУ"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окарный станок с ЧПУ, шлифовально-заточной центр "Вальтер",  тумбочка металлическая, столы ученические двухместные (моноблоки) , стол преподавательский, стул преподавательский, доска аудиторная (меловая) </t>
  </si>
  <si>
    <t xml:space="preserve">Токарный винторезный станок с ЧПУ, Шлифовально-заточной центр "Вальтер", тумбочка металлическая. стол ученический двухместный (моноблок) - 8 шт., стол преподавательский, стул преподавательский, доска аудиторная (меловая) </t>
  </si>
  <si>
    <t xml:space="preserve">А-120а</t>
  </si>
  <si>
    <t xml:space="preserve">А-124а</t>
  </si>
  <si>
    <t xml:space="preserve">Лаборатория "Лазерный центр"(в проекте)</t>
  </si>
  <si>
    <t xml:space="preserve">Лаборатория "Лазерный центр"</t>
  </si>
  <si>
    <t xml:space="preserve">препараторская без оборудования</t>
  </si>
  <si>
    <t xml:space="preserve">А-125</t>
  </si>
  <si>
    <t xml:space="preserve">7</t>
  </si>
  <si>
    <t xml:space="preserve">«БОЛЬШАЯ ХИМИЧЕСКАЯ АУДИТОРИ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32 +9 парт</t>
  </si>
  <si>
    <t xml:space="preserve">ПИШ "ГибридТех"</t>
  </si>
  <si>
    <t xml:space="preserve">Семенова О.В.</t>
  </si>
  <si>
    <t xml:space="preserve">Столы бен-чсистемы  6 местные,  парты раскладные пластиковые, стулья для парт ,.кафедра-1шт., стол преподавательский доска меловая,  экран навесной, проектор, ПК</t>
  </si>
  <si>
    <t xml:space="preserve">Столы бен-чсистемы  6 местные -22шт.  Парта раскладная пластиковая-9шт. Стулья для парт 12 шт.кафедра-1шт., стол преподавательский -1шт.1шт, доска меловая-1шт . Экран навесной-1шт, проектор-1шт., ПК-1шт. </t>
  </si>
  <si>
    <t xml:space="preserve">А-126</t>
  </si>
  <si>
    <t xml:space="preserve">Склад химических реактивов</t>
  </si>
  <si>
    <t xml:space="preserve">Склад химических реактивов.
Помещение для хранения и профилактического обслуживания учебного оборудования.
</t>
  </si>
  <si>
    <t xml:space="preserve">Центр медицинской химии</t>
  </si>
  <si>
    <t xml:space="preserve">Бунев А.С.</t>
  </si>
  <si>
    <t xml:space="preserve">Приказ 1028 от 02.06.2023</t>
  </si>
  <si>
    <t xml:space="preserve">Буфет</t>
  </si>
  <si>
    <t xml:space="preserve">А-127</t>
  </si>
  <si>
    <t xml:space="preserve">8</t>
  </si>
  <si>
    <t xml:space="preserve">Парты-моноблоки двухместные Доска меловая трехстворчатая, стол преподавательский., стул преподавательский. Раковина,Шкаф двухстворчатый</t>
  </si>
  <si>
    <t xml:space="preserve">Парты-моноблоки двухместные-15штук. Доска меловая- трехстворчатая-1шт., стол преподавательский-1шт., стул преподавательский-2шт. Раковина-1шт. Шкаф двухстворчатый-1шт.</t>
  </si>
  <si>
    <t xml:space="preserve">да  </t>
  </si>
  <si>
    <t xml:space="preserve">А-201</t>
  </si>
  <si>
    <t xml:space="preserve">НИЛ "Функциональные гетероциклические соединения"</t>
  </si>
  <si>
    <t xml:space="preserve">Помещение для хранения и профилактического обслуживания научного оборудования</t>
  </si>
  <si>
    <t xml:space="preserve">Стол лабораторный - 1шт, Стол-мойка - 1шт, стеллаж для хим.реактивов и посуды - 1шт, многорежимный ридер Glo Max Multi+ - 1шт. </t>
  </si>
  <si>
    <t xml:space="preserve">. Приказ №554 от 5.04.2019</t>
  </si>
  <si>
    <t xml:space="preserve">А-202</t>
  </si>
  <si>
    <t xml:space="preserve">Кабинет внеучебной деятельности(студклуб)</t>
  </si>
  <si>
    <t xml:space="preserve">Студенческий совет
Института химии и энергетики
</t>
  </si>
  <si>
    <t xml:space="preserve">Центр молодежных инициатив </t>
  </si>
  <si>
    <t xml:space="preserve">А-203</t>
  </si>
  <si>
    <t xml:space="preserve">31</t>
  </si>
  <si>
    <t xml:space="preserve">Лаборатория "Органическая химия"</t>
  </si>
  <si>
    <t xml:space="preserve">НИЛ "Функциональные гетероциклические соединения" Лаборатория органической химии. Учебная аудитория для проведения лабораторных работ.</t>
  </si>
  <si>
    <t xml:space="preserve">Столы лабораторные островные, мойка двойная, столы лабораторные, столы письменные,шкаф для реактивов, полка для лабораторных принадлежностей,, сушильный шкаф Экрос4610., вытяжные шкафы, доска меловая, мойка, тумбы для химической посуды, рефрактометр ИРФ454Б2М., Поляриметр СМ-3,стеллаж металлический,  табуреты</t>
  </si>
  <si>
    <t xml:space="preserve">Столы лабораторные островные-3шт., мойка двойная-1шт., столы лабораторные-4шт., столы письменные-2шт.,шкаф для реактивов-1шт., полка для лабораторных принадлежностей,, сушильный шкаф Экрос4610-1шт., вытяжные шкафы-3 шт., доска меловая-1шт., мойка-1шт., тумбы для химической посуды-11 шт., рефрактометр ИРФ454Б2М-1шт., Поляриметр СМ-3 1шт,стеллаж металлический-1шт.,  табуреты-24шт.</t>
  </si>
  <si>
    <t xml:space="preserve"> Прикз 1975 от 23.10.2019</t>
  </si>
  <si>
    <t xml:space="preserve">А-204</t>
  </si>
  <si>
    <t xml:space="preserve">НИЛ "Медицинская химия низкомолекулярных ингибиторов киназ"</t>
  </si>
  <si>
    <t xml:space="preserve">НИЛ «Медицинская химия низкомолекулярных ингибиторов киназ»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двухместные.; столылабораторные с полкой двухместный ; СО2 инкубатор СВ 150, СО2 инкубатор MCO-18AC-PE, бокс микробиологический безопасности БМБ-П "ЛаминарС", Счетчик клеток, микроцентрифуга 5430R, Микроскоп , шкаф медицинский,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ы лабораторные .; стулья,  химическая посуда.</t>
  </si>
  <si>
    <t xml:space="preserve">Стол лабораторный двухместный -2 шт.; стол лабораторный с полкой двухместный – 2 шт.; СО2 инкубатор СВ 150-1шт., СО2 инкубатор MCO-18AC-PE, бокс микробиологический безопасности БМБ-П "ЛаминарС"-1шт., Счетчик клеток, микроцентрифуга 5430R, Микроскоп , шкаф медицинский-1шт.,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 лабораторный – 10 шт.; стул – 2шт.; химическая посуда.</t>
  </si>
  <si>
    <t xml:space="preserve">требуется обновление в свзяи с  изменением назначения аудитории</t>
  </si>
  <si>
    <t xml:space="preserve">Приказ  2621 от 19.12.2023</t>
  </si>
  <si>
    <t xml:space="preserve">А-205</t>
  </si>
  <si>
    <t xml:space="preserve">Препараторская "Органическая химия. Аналитическая химия"</t>
  </si>
  <si>
    <t xml:space="preserve">Препараторская </t>
  </si>
  <si>
    <t xml:space="preserve">Приказ №554 от 5.04.2019</t>
  </si>
  <si>
    <t xml:space="preserve">А-206</t>
  </si>
  <si>
    <t xml:space="preserve">3</t>
  </si>
  <si>
    <t xml:space="preserve">«Нуклеиновые кислоты: пробоподготовка и манипуляции».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РЕМОНТ)
</t>
  </si>
  <si>
    <t xml:space="preserve">Лаборатория «Нуклеиновые кислоты: пробоподготовка и манипуляц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Бунев А.С.</t>
  </si>
  <si>
    <t xml:space="preserve">Стол ученический двухместный (моноблок) - 10 шт., стол преподавательский - 1 шт., стул преподавательский - 1шт., доска аудиторная (меловая) - 1 шт.</t>
  </si>
  <si>
    <t xml:space="preserve">Требуется новый паспорт   РЕМОНТ</t>
  </si>
  <si>
    <t xml:space="preserve">Приказ 2621 от 19.12.2023</t>
  </si>
  <si>
    <t xml:space="preserve">А-207</t>
  </si>
  <si>
    <t xml:space="preserve">Лаборатория "Аналитическая химия"</t>
  </si>
  <si>
    <t xml:space="preserve">Лаборатория "Аналитической химии и физико-химических методов анализа" Учебная аудитория для проведения лабораторных работ.</t>
  </si>
  <si>
    <t xml:space="preserve">Стол лабораторный островной , полка для посуды,столы лабораторныу с полкой , мойка нержавеющая, печь муфельная -, сушильный шкаф Snol58/350, мойки с сушилкой, шкаф вытяжной , столы письменные, тумбы для посуды и реактивов, центрифуги лабораторные ОПи-3 -, аналитические весы ВЛР-200 , столы вибростойкие, фотометр фотоэлектрический. столы для приборов, шкафы для посуды и реагентов,стол, аквадистиллятор, весы техниеские, технологические приставки, спектрофотометр СФ-103</t>
  </si>
  <si>
    <t xml:space="preserve">Стол лабораторный островной - 10 шт., полка для посуды - 4шт.,стол лабораторный с полкой-2шт. , мойка нержавеющая - 1шт., печь муфельная - 1 шт., сушильный шкаф Snol58/350 - 1 шт., мойка с сушилкой- 3 шт., шкаф вытяжной - 1 шт., стол письменный - 2 шт., тумба для посуды и реактивов - 11 шт., центрифуга лабораторная ОПи-3 - 1 шт., аналитические весы ВЛР-200 - 2 шт., стол вибростойкий-2шт., фотометр фотоэлектрический-1шт. стол для приборов -9шт., шкаф для посуды и реагентов-3шт.,стол-1шт., аквадистиллятор-1шт., весы техниеские-1шт., технологическиая приставка-2шт., спектрофотометр СФ-103</t>
  </si>
  <si>
    <t xml:space="preserve"> Приказ 1975 от 23.10.2019</t>
  </si>
  <si>
    <t xml:space="preserve">А-208</t>
  </si>
  <si>
    <t xml:space="preserve">Лаборатория "Хромотографических методов анализа"</t>
  </si>
  <si>
    <t xml:space="preserve">Лаборатория хроматографических методов анализ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иборные боьшие с полкой; столы лабораторные,ванная ультрозвуковая "Сапфир", принтер,стол письменный, доска меловая, стеллаж для книг,спектрометр-Фурье ИК, система обработки данных спектрометра, пресс гидравлический ручной ПГР400, хроматограф ВЭЖХ,монитор, системный блок, спектрофотометр ЮНИКО 2800</t>
  </si>
  <si>
    <t xml:space="preserve">Столы приборные боьшие с полкой-1шт.; столы лабораторные-4шт.,ванная ультрозвуковая "Сапфир"-1шт., принтер-1шт.,стол письменный-1шт., доска меловая-1шт., стеллаж для книг-2 шт.,спектрометр-Фурье ИК-1шт., система обработки данных спектрометра-1шт., пресс гидравлический ручной ПГР400-1шт., хроматограф ВЭЖХ-1шт.,монитор-1шт, системный блок-1шт., спектрофотометр ЮНИКО 2800</t>
  </si>
  <si>
    <t xml:space="preserve">Приказ № 2621 от 19.12.2023</t>
  </si>
  <si>
    <t xml:space="preserve">А-209</t>
  </si>
  <si>
    <t xml:space="preserve">Лаборатория "Хроматография"</t>
  </si>
  <si>
    <t xml:space="preserve">Лаборатория "Биохимии клетки и метаболомики" Учебная аудитория для проведения лабораторных работ.</t>
  </si>
  <si>
    <t xml:space="preserve">Столы лабораторные, столы лабораторные с полкой,мойка-,  тумбы, вытяжной шкаф,стол виброустойчивый, камера хромотографическая, микроскоп, весы аналитические,шкаф для посуды,шкаф для реактивов принтер,спектрофотометр Uniko, табуреты, тумбы, стол письменный.</t>
  </si>
  <si>
    <t xml:space="preserve">Стол лабораторный - 4 шт., стол лабораторный с полкой - 4 шт.,мойка-1шт.,  тумбы-7шт., вытяжной шкаф-1шт.,стол виброустойчивый-1шт.,весы аналитические-3шт.,шкаф для посуды-1шт.,шкаф для реактивов-1шт., микроскоп,принтер-1шт.,спектрофотометр Uniko, табуреты-12шт. тумбы-7шт., стол письменный., камера хромотографическая</t>
  </si>
  <si>
    <t xml:space="preserve">А-210</t>
  </si>
  <si>
    <t xml:space="preserve">6,7</t>
  </si>
  <si>
    <t xml:space="preserve">Аудитория для проведения групповых и индивидуальных консультаций</t>
  </si>
  <si>
    <t xml:space="preserve">А-211</t>
  </si>
  <si>
    <t xml:space="preserve"> Кабинет(приемная)</t>
  </si>
  <si>
    <t xml:space="preserve">Институт химии и энергетики</t>
  </si>
  <si>
    <t xml:space="preserve">   Мельников П.А.</t>
  </si>
  <si>
    <t xml:space="preserve">А-211а</t>
  </si>
  <si>
    <t xml:space="preserve"> Кабинет(директора)</t>
  </si>
  <si>
    <t xml:space="preserve">А-212</t>
  </si>
  <si>
    <t xml:space="preserve"> Кабинет(главный специалист вне учебной деятельности, зам.директора по научной работе)</t>
  </si>
  <si>
    <t xml:space="preserve"> Приказ №1158 от 3.07.2019</t>
  </si>
  <si>
    <t xml:space="preserve">А-213</t>
  </si>
  <si>
    <t xml:space="preserve">"Приказ  №992 от 05.06.2019</t>
  </si>
  <si>
    <t xml:space="preserve">А-213б</t>
  </si>
  <si>
    <t xml:space="preserve">22</t>
  </si>
  <si>
    <t xml:space="preserve">Кабинет(заведующий кафедры)</t>
  </si>
  <si>
    <t xml:space="preserve">Приказ  №992 от 05.06.2019</t>
  </si>
  <si>
    <t xml:space="preserve">А-213а</t>
  </si>
  <si>
    <t xml:space="preserve">            Приказ  №992 от 05.06.2019</t>
  </si>
  <si>
    <t xml:space="preserve">А-214</t>
  </si>
  <si>
    <t xml:space="preserve">НИЛ "Функциональные гетероциклические соединения"  </t>
  </si>
  <si>
    <t xml:space="preserve">Приказ 1158 от 3.07.2019 </t>
  </si>
  <si>
    <t xml:space="preserve">А-217</t>
  </si>
  <si>
    <t xml:space="preserve">А-215</t>
  </si>
  <si>
    <t xml:space="preserve"> только проектор (требуется ноутбук)</t>
  </si>
  <si>
    <t xml:space="preserve">Столы ученические двухместные (моноблоки), стол преподавательский, стул преподавательский , доска аудиторная (меловая).</t>
  </si>
  <si>
    <t xml:space="preserve">Стол ученический двухместный (моноблок) - 22 шт., стол преподавательский - 2 шт., стул преподавательский - 2 шт, доска аудиторная (меловая) - 1 шт.</t>
  </si>
  <si>
    <t xml:space="preserve">А-216</t>
  </si>
  <si>
    <t xml:space="preserve">Лаборатория "Общая неорганическая химия"</t>
  </si>
  <si>
    <t xml:space="preserve">Лаборатория "Неорганической химии"  Учебная аудитория для проведения лабораторных работ.</t>
  </si>
  <si>
    <t xml:space="preserve">Столы лабораторные островные, мойки, столы лабораторные,стол приборный, аквадистиллятор, столы письменные, тумбы, вытяжной шкаф., доска меловая, стол  лабораторный с ящиками, сушильные шкафы., табуреты.аквадистиллятор, приборы для электролиза, приборы для изучения эквивалента, термостатированный стакан, приборы для изучения кинетики химических реакция, электроплитки, электронные весы, штативы.</t>
  </si>
  <si>
    <t xml:space="preserve">Столы лабораторные островные-6шт. Мойки-4шт., столы лабораторные-2шт.,стол приборный-1шт., аквадистиллятор-1шт., столы письменные-3шт., тумбы-4шт., вытяжной шкаф-1шт., доска меловая-1шт., стол  лабораторный с ящиками-1шт., сушильные шкафы-2шт., табуреты-24шт., аквадистиллятор-1шт., прибор для электролиза-8шт., приборы для изучения эквивалента-8шт., термостатированный стакан-8шт., приборы для изучения кинетики химических реакция-8шт., электроплитки-4шт., электронные весы-1шт., штативы-12шт.</t>
  </si>
  <si>
    <t xml:space="preserve">Дополнения Приказ 1975 от 23.10.2019</t>
  </si>
  <si>
    <t xml:space="preserve">А-218</t>
  </si>
  <si>
    <t xml:space="preserve">Препараторская.
Помещение для хранения и профилактического обслуживания учебного оборудования.
</t>
  </si>
  <si>
    <t xml:space="preserve">  Приказ №554 от 5.04.2019</t>
  </si>
  <si>
    <t xml:space="preserve">А-218а</t>
  </si>
  <si>
    <t xml:space="preserve">Лаборатория "Химия капролактама"</t>
  </si>
  <si>
    <t xml:space="preserve">Лаборатория "Химия капролактам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 стол лабораторный с мойкой ; стол лабораторный с полкой; стол приборный; мойка; вытяжной шкаф ШВ-УГ-2КГ.; Аквадистиллятор ДЭ-10 ; шкаф сушильный Snol 67/350 ; колбонагреватель ES4110(1л) ; мешалка магнитная с подогревом ES6120 ; тумба ; весы лабораторные HL200i ; плитки электрические ; химическая посуда</t>
  </si>
  <si>
    <t xml:space="preserve">Стол лабораторный – 1 шт.; стол лабораторный с мойкой – 1 шт.; стол лабораторный с полкой – 1 шт.; стол приборный-2шт.;мойка – 1 шт.; вытяжной шкаф ШВ-УГ-2КГ – 1 шт.; Аквадистиллятор ДЭ-10 – 1 шт.; шкаф сушильный Snol 67/350 – 1 шт.; колбонагреватель ES4110(1л) – 2 шт.; мешалка магнитная с подогревом ES6120 – 2 шт.; тумба – 1 шт.; весы лабораторные HL200i – 1 шт.; плитки электрические – 3 шт.; химическая посуда</t>
  </si>
  <si>
    <t xml:space="preserve">А-220</t>
  </si>
  <si>
    <t xml:space="preserve">Лаборатория "Высокомолекулярные соединения"</t>
  </si>
  <si>
    <t xml:space="preserve">Лаборатория "Высокомолекулярные соедин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островные; стол лабораторный высокий ; стол для весов; шкафы вытяжные 1500ШВ; весы аналитические Shinko220  сушильный шкаф Snol 58/350 ; стол виброустойчивый; шкафы для хим.реативов ; тумбы для посуды и хим.реактивов ; регулятор напряжения БП2100 ; магнитная мешалка ММ5; термостат UTU4; автоклав; кондуктометр портативный МАРК-603/1, доска аудиторная трехсекционная; табуреты лабораторные ; стол преподавателя ;химическая посуда, баня шестиместная LOIP LB-160</t>
  </si>
  <si>
    <t xml:space="preserve">Стол лабораторный островной – 4 шт.; стол лабораторный высокий– 1 шт.стол для весов-1шт..; шкаф вытяжной 1500ШВ – 2 шт.; весы аналитические Shinko220 – 1 шт.; сушильный шкаф Snol 58/350 – 1 шт.; стол виброустойчивый – 1 шт.; стол письменный -1шт.; шкаф для хим.реативов – 2 шт.; тумба для посуды и хим.реактивов – 3 шт.; регулятор напряжения БП2100 – 1 шт.; магнитная мешалка ММ – 5 шт.; термостат UTU4 – 1 шт.; автоклав – 1 шт.; кондуктометр портативный МАРК-603/1, доска аудиторная трехсекционная – 1 шт.; табурет лабораторный – 16 шт.; стол преподавателя-2шт. ;химическая посуда, баня шестиместная LOIP LB-160</t>
  </si>
  <si>
    <t xml:space="preserve">А-222</t>
  </si>
  <si>
    <t xml:space="preserve">Лаборатория "Элементного микроанализа"</t>
  </si>
  <si>
    <t xml:space="preserve">Мельников П.А.</t>
  </si>
  <si>
    <t xml:space="preserve">Тумба для химической посуды - 4шт, Тумба - 2шт, стол письменный однотумбовый - 1шт, Весы аналитические ВЛР-200 - 2шт, Установка для элементного микроанализа - 1шт, стол лабораторный с полками - 1 шт, Монитор Samsung LCD 19, нолка книжная - 2шт, принтер HPLJ-1010 -1шт, сиситемный блок - IN-WIN350W/Core2Duo4400-1шт,стул-2шт, табурет-2шт.</t>
  </si>
  <si>
    <t xml:space="preserve">Приказ 1158от 03.07.2019</t>
  </si>
  <si>
    <t xml:space="preserve">А-224</t>
  </si>
  <si>
    <t xml:space="preserve">Лаборатория "Биотестирование и биоиндикация"</t>
  </si>
  <si>
    <t xml:space="preserve">Лаборатория «Биотестирование и биоиндикация».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островной, вытяжка лабораторная модульная, стол для посуды,Тумба, шкаф металлический для посуды, табурет, шкаф со стеклянными дверками, Бюретка для титрования, Ионометр Экотест 2000-pH-м, Фотометр КФК, микроскоп медицинский прямой для лабораторныхСХ23, Концентратомер КН-3,Центрифуга Т-30,Шейкер PSU-20i, Biosan с платформой на шейкер,Культиватор для культивирования водорослей КВ-05,Культиватор водорослей  КВМ-05 п/а41,Измеритель плотности суспензии  ИПС-03 п/а41</t>
  </si>
  <si>
    <t xml:space="preserve">Стол лабораторный островной-2шт., вытяжка лабораторная модульная-1шт., стол для посуды-1шт.,Тумба-1шт., шкаф металлический для посуды-1, табурет-10шт., шкаф со стеклянными дверками-1шт., Бюретка для титрования, Ионометр Экотест 2000-pH-м, Фотометр КФК, микроскоп медицинский прямой для лабораторныхСХ23, Концентратомер КН-3,Центрифуга Т-30,Шейкер PSU-20i, Biosan с платформой на шейкер,Культиватор для культивирования водорослей КВ-05,Культиватор водорослей  КВМ-05 п/а41,Измеритель плотности суспензии  ИПС-03 п/а41</t>
  </si>
  <si>
    <t xml:space="preserve">А-301</t>
  </si>
  <si>
    <t xml:space="preserve">А-302</t>
  </si>
  <si>
    <t xml:space="preserve">Кабинет( заведующего кафедрой) </t>
  </si>
  <si>
    <t xml:space="preserve">А-303</t>
  </si>
  <si>
    <t xml:space="preserve">Столы ученические , стулья , доска аудиторная (магнитно-маркерная), проектор, системный блок, экран с электроприводом.</t>
  </si>
  <si>
    <t xml:space="preserve">Стол ученический - 30 шт., стул - 60 шт., доска аудиторная (магнитно-маркерная), проектор, системный блок, экран с электроприводом.</t>
  </si>
  <si>
    <t xml:space="preserve">Приказ 2226 от31.08.2018</t>
  </si>
  <si>
    <t xml:space="preserve">А-304</t>
  </si>
  <si>
    <t xml:space="preserve">  Мельников П.А.</t>
  </si>
  <si>
    <t xml:space="preserve">Столы ученические двухместные (моноблоки) , стол преподавательский , стул преподавательский , доска аудиторная (меловая).</t>
  </si>
  <si>
    <t xml:space="preserve">Стол ученический двухместный (моноблок) – 20 шт., стол преподавательский – 1 шт., стул преподавательский –1 шт, доска аудиторная (меловая) – 1 шт.</t>
  </si>
  <si>
    <t xml:space="preserve">А-305</t>
  </si>
  <si>
    <t xml:space="preserve">Кафедра "Технологии производства пищевой продукции и организация общественного питания"</t>
  </si>
  <si>
    <t xml:space="preserve">Третьякова Т.П.</t>
  </si>
  <si>
    <t xml:space="preserve">Приказ  1975 от 23.10.2019</t>
  </si>
  <si>
    <t xml:space="preserve">А-306</t>
  </si>
  <si>
    <t xml:space="preserve">Столы ученические двухместные (моноблоки), стол преподавательский, стул преподавательский , доска аудиторная (меловая), таблица Менделеева .</t>
  </si>
  <si>
    <t xml:space="preserve">Стол ученический двухместный (моноблок) – 20 шт., стол преподавательский – 1 шт., стул преподавательский –1 шт, доска аудиторная (меловая) – 1 шт., таблица Менделеева - 1шт.</t>
  </si>
  <si>
    <t xml:space="preserve">А-307</t>
  </si>
  <si>
    <t xml:space="preserve">Столы ученические трехместные (моноблоки), стол преподавательский, стул преподавательский  доска аудиторная (меловая) .</t>
  </si>
  <si>
    <t xml:space="preserve">Стол ученический трехместный (моноблок) - 19 шт, стол преподавательский – 1 шт., стул преподавательский –1 шт, доска аудиторная (меловая) -1 шт.</t>
  </si>
  <si>
    <t xml:space="preserve">А-308</t>
  </si>
  <si>
    <t xml:space="preserve">5</t>
  </si>
  <si>
    <t xml:space="preserve">
Третьякова Т.П.</t>
  </si>
  <si>
    <t xml:space="preserve">Столы ученические двухместные .стулья ученические,  встроенный шкаф,  стол преподавательский , стул преподавательский, шкафы  , доска аудиторная (меловая),  экран для проектора настенный,  огнетушитель.</t>
  </si>
  <si>
    <t xml:space="preserve">Стол ученический двухместный - 7 шт.,  стул ученический - 14 шт.,  встроенный шкаф - 1 шт.,  стол преподавательский – 1 шт., стул преподавательский - 1 шт., шкаф  - 2 шт., доска аудиторная (меловая),  экран для проектора настенный,  огнетушитель - 1 шт.</t>
  </si>
  <si>
    <t xml:space="preserve">А-309</t>
  </si>
  <si>
    <t xml:space="preserve">НИЛ "Функциональные гетероциклические соединения" </t>
  </si>
  <si>
    <t xml:space="preserve">НИЛ «Функциональные гетероциклические соединения»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островные физические ; стол лабораторный пристенный с полкой, стол пристенный лабораторный , шкафы для химических реактивов  , шкафы вытяжной , стол лабораторный, стол преподавательский , роторный испаритель, магнитные мешалки , плитки электрические, табуреты лабораторные, стулья , химическая посуда  </t>
  </si>
  <si>
    <t xml:space="preserve">Стол островной физический – 2 шт.; стол лабораторный пристенный с полкой - 1 шт., стол пристеный лабораторный - 1 шт., шкаф для химических реактивов  - 2 шт., шкаф вытяжной - 2 шт., стол лабораторный - 2 шт., стол преподавательский -1 шт., роторный испаритель - 1 шт., магнитная мешалка -3 шт., плитка электрическая - 2 шт., табурет лабораторный - 5 шт., стул - 5 шт., химическая посуда  </t>
  </si>
  <si>
    <t xml:space="preserve">А-310</t>
  </si>
  <si>
    <t xml:space="preserve">6</t>
  </si>
  <si>
    <t xml:space="preserve">Лаборатория "Общей химии"</t>
  </si>
  <si>
    <t xml:space="preserve">Лаборатория "Общей и неорганической химии" Учебная аудитория для проведения лабораторных работ.</t>
  </si>
  <si>
    <t xml:space="preserve">Стол лабораторный,  стол приборный,вытяжной шкаф , шкаф для реактивов , шкаф для посуды, парта ученическая, стол письменный., тумбы, мойки, табуреты, доска меловая.</t>
  </si>
  <si>
    <t xml:space="preserve">Стол лабораторный - 12 шт.,  стол приборный-2шт.,вытяжной шкаф - 1 шт., шкаф для реактивов - 1 шт., шкаф для посуды - 1 шт., парта ученическая- 6 шт, стол письменный-2шт., тумбы-2шт., мойки-4шт., табуреты-24шт., доска меловая-1шт.</t>
  </si>
  <si>
    <t xml:space="preserve">Приказ №554 от 5.04.2019. Дополнение к Назначению помещения . Приказ 1975 от 23.10.2019</t>
  </si>
  <si>
    <t xml:space="preserve">А-313
</t>
  </si>
  <si>
    <t xml:space="preserve">А-311</t>
  </si>
  <si>
    <t xml:space="preserve">Лаборатория "Технология органических соединений"</t>
  </si>
  <si>
    <t xml:space="preserve">Лаборатория «Технология органических соединений».
Учебная аудитория для проведения лабораторных работ.
</t>
  </si>
  <si>
    <t xml:space="preserve">Стол лабораторный островной физический; стол островной химический; полка для  посуды ; мойка ; столы лабораторные ;  стол письменный ; шкаф вытяжной 1500ШВ ;  установка вакуумно-испарительная, шкаф сушильный WS31; баня водяная  многоместная; печь муфельная; плитки электрические ; магнитная мешалкаUS-6120 S/N 141375 ; Термостат UTU-4; гигрометр-психрометр ВИТ-2,аппарат для определения температуры вспышки; ионообменная колонна ; весы аналитические ВЛР200 ; весы электронные HL100 ; штатив лабораторный; табурет лабораторный; стул ;  химическая посуда,доска меловая,  хроматограф,холодильник </t>
  </si>
  <si>
    <t xml:space="preserve">Стол лабораторный островной физический – 4 шт.; стол островной химический-2шт.; полка для  посуды – 3 шт.; мойка – 2 шт.; стол лабораторный – 4 шт.;  стол письменный –2 шт.; шкаф вытяжной 1500ШВ – 2 шт.;  установка вакуумно-испарительная, шкаф сушильный WS31 – 1 шт.; баня водяная  многоместная – 1 шт.; печь муфельная – 1 шт.; плитка электрическая – 4 шт.; магнитная мешалкаUS-6120 S/N 141375 – 1 шт.; Термостат UTU-4 – 1 шт.; гигрометр-психрометр ВИТ-2,аппарат для определения температуры вспышки – 1 шт.; ионообменная колонна – 1 шт.; весы аналитические ВЛР200 – 1 шт.; весы электронные HL100 – 1 шт.; штатив лабораторный – 6 шт.; табурет лабораторный – 25 шт.; стул – 1 шт.;  химическая посуда,доска меловая-1шт,  хроматограф,холодильник -1шт.</t>
  </si>
  <si>
    <t xml:space="preserve">А-312</t>
  </si>
  <si>
    <t xml:space="preserve">А-315
</t>
  </si>
  <si>
    <t xml:space="preserve">А-313</t>
  </si>
  <si>
    <t xml:space="preserve">"Лаборатория технологии приготовления и оценки качества пищевых продуктов"</t>
  </si>
  <si>
    <t xml:space="preserve">Лаборатория технологии приготовления и оценки качества пищевых продуктов.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чь конвекционная электрическая ПКУ-530; плита электрическая на подставке ЭП-4П; блинница электрическая HKN-CDE400; Столы лабораторный .; стеллаж для посуды деревянный; холодильник Indesit; стеллажи металлические 6 полок; овина с двумя ваннами; стол лабораторный металлический; овощерезка HKN-FNT; планетарная тестомесильная машина; ларь морозильный; лабораторный стол пристенный ; шкафы для реактивов; Столы лабораторный с полками ; стол лабораторные без полок ; табуреты лабораторные ; раковины; Столы лабораторные с ящиками ; комплект хлебопекарного оборудования; шкаф; доска аудиторная (меловая); тумбы; шкаф вытяжной модульный напольный; холодильник; стол преподавательский; стул преподавательский</t>
  </si>
  <si>
    <t xml:space="preserve">печь конвекционная электрическая ПКУ-530; плита электрическая на подставке ЭП-4П; блинница электрическая HKN-CDE400; стол лабораторный – 3 шт.; стеллаж для посуды деревянный; холодильник Indesit; стеллаж металлический 6 полок – 2 шт.; овина с двумя ваннами; стол лабораторный металлический – 2 шт.; овощерезка HKN-FNT; планетарная тестомесильная машина; ларь морозильный; лабораторный стол пристенный – 2 шт.; шкаф для реактивов; стол лабораторный с полками – 4 шт.; стол лабораторный без полок – 4 шт.; табурет лабораторный – 16шт.; раковина – 2 шт.; стол лабораторный с ящиками – 3 шт.; комплект хлебопекарного оборудования; шкаф; доска аудиторная (меловая); тумба; шкаф вытяжной модульный напольный; холодильник; стол преподавательский; стул преподавательский</t>
  </si>
  <si>
    <t xml:space="preserve">Приказ № 2648 от 21.12.2023</t>
  </si>
  <si>
    <t xml:space="preserve">А-314</t>
  </si>
  <si>
    <t xml:space="preserve">Кабинет (зав. каф.)</t>
  </si>
  <si>
    <t xml:space="preserve">Столы письменные, шкафы книжные, системный блок , монитор , стулья.</t>
  </si>
  <si>
    <t xml:space="preserve">Стол письменный - 4 шт, шкаф книжный - 2шт, системный блок - 1шт, монитор - 1шт, стул - 5 шт.</t>
  </si>
  <si>
    <t xml:space="preserve">А-315а
</t>
  </si>
  <si>
    <t xml:space="preserve">А-315</t>
  </si>
  <si>
    <t xml:space="preserve">17а</t>
  </si>
  <si>
    <t xml:space="preserve">Стол лабораторный,стеллаж для посуды деревянный, стеллаж металлический, ванна моечная двухсекционная,стол лабораторный металлический,ларь морозильный, холодильник, плита электрическая.</t>
  </si>
  <si>
    <t xml:space="preserve">А-318
</t>
  </si>
  <si>
    <t xml:space="preserve">А-316</t>
  </si>
  <si>
    <t xml:space="preserve">А-317
</t>
  </si>
  <si>
    <t xml:space="preserve">А-317</t>
  </si>
  <si>
    <t xml:space="preserve">Лаборатория "Катализ"</t>
  </si>
  <si>
    <t xml:space="preserve">Лаборатория "Каталитических исследований". Учебная аудитория для проведения лабораторных работ.</t>
  </si>
  <si>
    <t xml:space="preserve">Шкафы вытяжные, столы-мойки, столы лабораторные, стол преподавателя, газовые баллоны,  термометр спиртовой, ареометр, печь муфельная, электро-мешалка, электропечь пиролиза,</t>
  </si>
  <si>
    <t xml:space="preserve">Шкаф вытяжной-1шт., стол-мойка -2шт, стол лабораторный-2 шт., стол преподавателя-1шт., газовые баллоны-4шт,, термометр спиртовой, ареометр, печь муфельная, электро-мешалка, электропечь пиролиза,</t>
  </si>
  <si>
    <t xml:space="preserve">А-320
</t>
  </si>
  <si>
    <t xml:space="preserve">А-318</t>
  </si>
  <si>
    <t xml:space="preserve">Лаборатория "Физическая и коллоидная химия" Учебная аудитория для проведения лабораторных работ.</t>
  </si>
  <si>
    <t xml:space="preserve">Лаборатория физической и коллоидной хим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для хим.лаборатории мойки нерж, столы лабораторные, весы HL-400 EK-300, шкаф для посуды, стол письменный, встряхиватель лабораторный, стол для весов, весы аналитические, тумбы, сушильный шкаф, термостаты, табуреты, магнитная мешалка.</t>
  </si>
  <si>
    <t xml:space="preserve">Столы для хим.лаборатории-12шт, мойки нерж-3 шт., столы лабораторные-4шт., весы HL-400 EK-300, шкаф для посуды-1шт., стол письменный-1шт., встряхиватель лабораторный-1шт., стол для весов-1шт., весы аналитические- тумбы-4шт., сушильный шкаф-1шт., термостаты-2шт., табуреты-24шт., магнитная мешалка с подогревом-1шт.</t>
  </si>
  <si>
    <t xml:space="preserve">Приказ № 2648от 21.12.2023</t>
  </si>
  <si>
    <t xml:space="preserve">А-320</t>
  </si>
  <si>
    <t xml:space="preserve">Лаборатория физиологии, санитарии и гигиены питания </t>
  </si>
  <si>
    <t xml:space="preserve">Междисциплинарная лаборатория пищевых технологий</t>
  </si>
  <si>
    <t xml:space="preserve">Стол производственный с моечной ванной, флипчарт магнитомаркерный, ванна моечная двухсекционная, стол производственный, печь электрическая на подставке, стеллаж производственный метал., холодильник,  столы производственные, стол из переработки.</t>
  </si>
  <si>
    <t xml:space="preserve">Стол производственный с моечной ванной-1шт., флипчарт магнитомаркерный-1шт., ванна моечная двухсекционная-1шт., стол производственный-1шт., печь электрическая на подставке-1шт., стеллаж производственный метал.-1шт., холодильник-1шт.,  стол производственный-2шт., стол из переработки-1шт.</t>
  </si>
  <si>
    <t xml:space="preserve">Требуется новый паспорт   (РЕМОНТ)</t>
  </si>
  <si>
    <t xml:space="preserve">А-401</t>
  </si>
  <si>
    <t xml:space="preserve">А-401а</t>
  </si>
  <si>
    <t xml:space="preserve">А-402</t>
  </si>
  <si>
    <t xml:space="preserve">Лаборатория "Проектирование и контроль сварных и паяных конструкций".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моноблоки двухместные лавка-стул), стулья., рабочий стол с приборами, доска аудиторная (меловая), Макет сварного горизонтального цилиндрического резервуара., Стенд с образцами сварки встык., мойка металлическая, Установка для определения остаточного давления, Муфельная печь МП-2УМ , Установка для определения напряжения в сварных швах, Твердомер ТК-14, Магнитный  дефектоскоп ПДМ-70, Столы с образцами для определения дефектов св.швов, Установка для оценки распределения сварных напряжений, Стеллаж с оборудованием, Установка для определения коррозии, Установка рентгеновская, Дефектоскоп МИРА-2Д, Стенд рентгеновских пленок сварных швов, Установка рентгеновская РУП-150, Макет сварки.стойки,  Макет установки для измерения износа  СНВШ-1, Макет сварной балки.</t>
  </si>
  <si>
    <t xml:space="preserve">Столы моноблоки двухместные лавка-стул)-10 шт., стулья-6шт., рабочий стол с приборами-1шт.,, доска аудиторная (меловая), Макет сварного горизонтального цилиндрического резервуара-1 шт., Стенд с образцами сварки встык-1шт., мойка металлическая-1шт., Установка для определения остаточного давления-1шт., Муфельная печь МП-2УМ  -1шт., Установка для определения напряжения в сварных швах-1шт., Твердомер ТК-14-1шт., Магнитный  дефектоскоп ПДМ-70-1шт., Столы с образцами для определения дефектов св.швов-3 шт., Установка для оценки распределения сварных напряжений-1шт., Стеллаж с оборудованием-1шт., Установка для определения коррозии-1шт., Установка рентгеновская-1шт., Дефектоскоп МИРА-2Д,-1шт., Стенд рентгеновских пленок сварных швово-1шт., Установка рентгеновская РУП-150-1шт, Макет сварки.стойки-1шт.,  Макет установки для измерения износа  СНВШ-1-1шт., Макет сварной балки-1шт.</t>
  </si>
  <si>
    <t xml:space="preserve">А-403</t>
  </si>
  <si>
    <t xml:space="preserve">Лаборатория "Теория и технология пайки".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ктограф "СПЕКТР", Установка для точечной конденсаторной сварки ТКМ-7, Разрывная установка (машина) РМП-500, сборочный стол, наждак и сборочный стол, Полуавтоматическая установка для дозированной пайки ПДП-902,ПК, Сборочный стол, Установка для сварки термопар Латр-М, вакуумные насосы, Эл.печи сопротивления СНОЛ-1,6, Стол для сварки пластмасс, верстаки, Металлографический микроскоп, Аналит.лабор.весы АД-200, мойка керамическая, Настенный шкаф для образцов и оборудования, муфельная печь МП 2 УМ, Эл.печь камерная СНОЛ-1,6, Светолучевая установка, Установка э.кон.нагрев, Ультразвуковая установка УЗГ-3-0,4, стол канцелярский, столы ученические, стулья ученические, вытяжной шкаф, сварочный аппарта АС-1.</t>
  </si>
  <si>
    <t xml:space="preserve">Высоковакуумный пост ВУП-4-1шт., Вакуумная электропечь СНВЭ-1шт., Спектограф "СПЕКТР"-1шт., Установка для точечной конденсаторной сварки ТКМ-7-1шт., Разрывная установка (машина) РМП-500-1шт., сборочный стол-1шт., наждак и сборочный стол-1шт., Полуавтоматическая установка для дозированной пайки ПДП-902-1шт.,ПК-1шт., Сборочный стол-1шт., Установка для сварки термопар Латр-М-1шт., вакуумные насосы-2шт., Эл.печи сопротивления СНОЛ-1,6-шт., Стол для сварки пластмасс, верстаки-1шт., Металлографический микроскоп-1шт., Аналит.лабор.весы АД-200-2шт., мойка керамическая -1шт., Настенный шкаф для образцов и оборудования-1шт., муфельная печь МП 2 УМ-1шт., Эл.печь камерная СНОЛ-1,6-1шт., Светолучевая установка-1шт., Установка э.кон.нагрева-1шт., Ультразвуковая установка УЗГ-3-0,4-1шт., стол канцелярский-3шт., столы ученические-13 шт., стулья ученические-30 шт., вытяжной шкаф-1шт., сварочный аппарта АС-1-1шт.</t>
  </si>
  <si>
    <t xml:space="preserve">А-404</t>
  </si>
  <si>
    <t xml:space="preserve">Лаборатория "Вакуумная техника и автоматизация процессов сварки, пайки и родственных технологий"</t>
  </si>
  <si>
    <t xml:space="preserve">Лаборатория "Вакуумная техника и автоматизация процессов сварки, пайки и родственных технолог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моноблоки ученические, Течеискатель ПТИ-10, сборочные столы, мойка, Течеискатель ПТИ-7, Электронно-лучевая установка А-306.13, робот со шкафом управления ТУР-10, камера с формвакуумным насосом, форвакуумный насос, баллон газовый(гелиевый), диффузный насос и камера- Канц., стул, шкаф двухстворчатый для оборудования, Плунжерный насос.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Столы-моноблоки ученические-4шт., Течеискатель ПТИ-10-1шт., сборочные столы-1шт., мойка-1шт., Течеискатель ПТИ-7-2 шт., Электронно-лучевая установка А-306.13-1шт., робот со шкафом управления ТУР-10-1шт., камера с формвакуумным насосом-1шт., форвакуумный насос-1шт., баллон газовый(гелиевый)-1шт., диффузный насос и камера- Канц-1шт., стул-1шт., шкаф двухстворчатый для оборудования-1шт., Плунжерный насос-1шт.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А-405</t>
  </si>
  <si>
    <t xml:space="preserve"> Изменение пр. 786 от 05.05.2022</t>
  </si>
  <si>
    <t xml:space="preserve">А-406</t>
  </si>
  <si>
    <t xml:space="preserve">4,5</t>
  </si>
  <si>
    <t xml:space="preserve">Шкаф встроен, стеллажи, сейф, плоттер., стол., стул.</t>
  </si>
  <si>
    <t xml:space="preserve">Шкаф встроен-1шт., стеллаж-3шт. Сейф-1шт., плоттер-1шт., стол-1шт., стул-1шт.</t>
  </si>
  <si>
    <t xml:space="preserve">А-407</t>
  </si>
  <si>
    <t xml:space="preserve">А-408</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 ученический двухместный (моноблок) – 8 шт., доска аудиторная (меловая) – 1 шт., стол преподавательский – 1 шт., стул преподавательский – 1 шт., </t>
  </si>
  <si>
    <t xml:space="preserve">А-409</t>
  </si>
  <si>
    <t xml:space="preserve">Лаборатория "Процессы и аппараты защиты окружающей среды"</t>
  </si>
  <si>
    <t xml:space="preserve">Лаборатория "Процессы и аппараты защиты окружающей сред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t>
  </si>
  <si>
    <t xml:space="preserve">Столы ученические , столы компьютерные, стулья. доска передвижная, проектор, ноутбук, экран переносной, установка технологического комплекса, позволяющая снизить распространение аэродисперсной системы в пространстве,  ПК-7 , стенд информационный п/а467.</t>
  </si>
  <si>
    <t xml:space="preserve">Стол ученический- 5 шт., Стол компьютерный -7шт, стулья-12шт. доска передвижная -1шт., проектор, ноутбук, экран переносной, установка технологического комплекса, позволяющая снизить распространение аэродисперсной системы в пространстве-1шт.,  ПК-7 шт., стенд информационный п/а467.</t>
  </si>
  <si>
    <t xml:space="preserve">А-410</t>
  </si>
  <si>
    <t xml:space="preserve">      Лаборатория "Экоаналитика и химический мониторинг окружающей среды"</t>
  </si>
  <si>
    <t xml:space="preserve">Лаборатория "Экоаналитика и химический мониторинг окружающей среды"
Учебная аудитория для проведения занятий лекционн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Шкаф для реактивов, шкаф с открытым верхом, стол преподавателя, столы письменные, доска магнитно-маркерная, столы ученические, стулья ученические, сплит-система, стол островной, водоотводы с ракововиной  для обратного холодильника-, тумбы-мойки  со столешницами  и сушилками,табуреты лабораторные, стол лабораторный, стол с верхними полками, стол для весов, шкафы вытяжные, тумба мойка со столешницей, холодильник, шкафы вытяжные, проектор,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Шкаф для реактивов-1шт., шкаф с открытым верхом-1шт.,стол преподавателя-1шт., столы письменные-2шт., доска магнитно-маркерная-1шт., столы ученические-4шт., стулья ученические-15шт., сплит-система-1шт., стол островной-1шт., водоотводы с раковиной  для обратного холодильника-12шт., тумбы-мойки  со столешницами  и сушилками-3шт.,табуреты лабораторные-8шт., стол лабораторный-1шт., стол с верхними полками-1шт., стол для весов-1шт., шкафы вытяжные-2шт., тумба мойка со столешницей-1шт., холодильник, шкаф вытяжной-2шт., проектор-1шт.,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А-411</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Институт химии</t>
  </si>
  <si>
    <t xml:space="preserve">Парты моноблоки двухместные, доска меловая</t>
  </si>
  <si>
    <t xml:space="preserve">Парты моноблоки двухместные-10штук, доска меловая-1шт.</t>
  </si>
  <si>
    <t xml:space="preserve">А-412</t>
  </si>
  <si>
    <t xml:space="preserve">А-413</t>
  </si>
  <si>
    <t xml:space="preserve">столы, стулья, тумба, ПК, шкаф книжный, шкаф-коммутатор(интернет).</t>
  </si>
  <si>
    <t xml:space="preserve">Стол-4шт., стул-6шт.,тумба-1шт., ПК-2шт., шкаф книжный-1шт.,шкаф-коммутатор(интернет)-1шт.</t>
  </si>
  <si>
    <t xml:space="preserve">А-414а
</t>
  </si>
  <si>
    <t xml:space="preserve">А-414</t>
  </si>
  <si>
    <t xml:space="preserve">Лаборатория "Теория механизмов 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улья ученические , шкаф для учебных пособий, доска аудиторная (меловая), стол преподавательский, стул преподавательский, Столы лабораторные , установки для динамической балансировки ротора , установка для определения момента инерции звена резонансным методом , установка для балансировки</t>
  </si>
  <si>
    <t xml:space="preserve">Стол ученический - 11 шт., стул ученический - 26 шт., шкаф для учебных пособий, доска аудиторная (меловая), стол преподавательский, стул преподавательский, стол лабораторный - 6 шт., установка для динамической балансировки ротора - 2 шт, установка для определения момента инерции звена резонансным методом - 2 шт., установка для балансировки</t>
  </si>
  <si>
    <t xml:space="preserve">Изменения в закреплении аудитории</t>
  </si>
  <si>
    <t xml:space="preserve">А-414
</t>
  </si>
  <si>
    <t xml:space="preserve">А-416</t>
  </si>
  <si>
    <t xml:space="preserve">Лаборатория "Детал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 стулья ученические , стол преподавателя, доска аудиторная (меловая), шкаф для учебных пособий, Столы лабораторные,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цилиндрические редуктора </t>
  </si>
  <si>
    <t xml:space="preserve">Стол ученический - 10 шт., стул ученический - 16 шт., стол преподавателя, доска аудиторная (меловая), шкаф для учебных пособий, стол лабораторный - 11 шт.,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 2 шт., цилиндрический редуктор - 4 шт.</t>
  </si>
  <si>
    <t xml:space="preserve">А-415
</t>
  </si>
  <si>
    <t xml:space="preserve">А-417</t>
  </si>
  <si>
    <t xml:space="preserve">Преподавательская </t>
  </si>
  <si>
    <t xml:space="preserve">А-415а
</t>
  </si>
  <si>
    <t xml:space="preserve">А-417а</t>
  </si>
  <si>
    <t xml:space="preserve">19а</t>
  </si>
  <si>
    <t xml:space="preserve">А-416
</t>
  </si>
  <si>
    <t xml:space="preserve">А-418</t>
  </si>
  <si>
    <t xml:space="preserve">Лаборатория "Биология и биоремедиация"</t>
  </si>
  <si>
    <t xml:space="preserve">Стол преподавательский – 1 шт., стул преподавательский – 1 шт., стол ученический двухместный–6шт., стул ученический  – 12 шт.,лабораторный стол-3шт.,стеклянныйшкаф-1шт., металлич.шкаф-1шт. микроскоп-1шт. воронки, бюретки, пипетки, каталоги-определители лишайников- 1 шт., химическая стеклянная посуда, химическая фарфоровая посуда, холодильник – 1 шт. Мойка - 1шт., реактивы</t>
  </si>
  <si>
    <t xml:space="preserve">А-417
</t>
  </si>
  <si>
    <t xml:space="preserve">А-419</t>
  </si>
  <si>
    <t xml:space="preserve">Столы ученические трехместные (моноблок) .,  моноблоки двухместные, стол преподавательский, стул преподавательский, доска аудиторная (меловая), кафедра, проектор, экран, ПК с выходом в Интернет.</t>
  </si>
  <si>
    <t xml:space="preserve">Стол ученический трехместный (моноблок) - 18шт.,  моноблок двухместный -6шт.,стол преподавательский, стул преподавательский, доска аудиторная (меловая), кафедра, проектор-1шт., эеран-1шт., ПК с выходом в Интернет-1шт.</t>
  </si>
  <si>
    <t xml:space="preserve">А-420</t>
  </si>
  <si>
    <t xml:space="preserve">Кабинет(зав.кафедрой) </t>
  </si>
  <si>
    <t xml:space="preserve">Кабинет(заведующий кафедрой) </t>
  </si>
  <si>
    <t xml:space="preserve">столы рабочие, стулья, ПК, тумба, стол угловой с брифингом, шкаф для одежды.</t>
  </si>
  <si>
    <t xml:space="preserve">стол раб-2шт., стулья-6шт.Ю ПК-1шт., тумба-1шт., стол угловой с брифингом-1шт. Шкаф для одежды-1шт.</t>
  </si>
  <si>
    <t xml:space="preserve">А-419
</t>
  </si>
  <si>
    <t xml:space="preserve">А-421</t>
  </si>
  <si>
    <t xml:space="preserve">18а</t>
  </si>
  <si>
    <t xml:space="preserve">Лаборатория "Экологическая экспертиза"</t>
  </si>
  <si>
    <t xml:space="preserve">Стол - 5 шт., стулья - 10 шт., Холодильник-1шт., стенд раскладной-1шт., стол компьютерный-1шт., ПК-2шт., шкаф для одежды-1шт.многокюветный культиватор водорослей КВМ-05 в комплекте со стеклянными пузырьками – 1 шт., культиватор КВ-05 – 1 шт., климатостат Р-2 – 1 шт., устройство для экспонирования рачков УЭР-03 в комплекте со стеклянными про-бирками объемом 100 см3 – 1 шт., измеритель плотности среды ИПС – 1 шт.</t>
  </si>
  <si>
    <t xml:space="preserve">А-421
</t>
  </si>
  <si>
    <t xml:space="preserve">А-423</t>
  </si>
  <si>
    <t xml:space="preserve">Лаборатория "Утилизация и рециклинг отходов"</t>
  </si>
  <si>
    <t xml:space="preserve">Лаборатория «Утилизация и рециклинг отходов».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Рабочие столы лабораторные , островной лабораторные столы,табуреты, доска аудиторная (меловая), стол преподавательский , стул преподавательский , сейф для реактивов, шкаф лабораторный, сушилка КБ  магнитная мешалка ПЭ-6100, лабораторные весы, мойка , стол для дисциллятора, шкаф для посуды, шкаф вытяжной , стол для весов,спектрофотометр Unico, весы технические, химическая стеклянная посуда, химическая фарфоровая посуда, воронки, бюретки, пипетки, шприцы, реактивы.</t>
  </si>
  <si>
    <t xml:space="preserve">Рабочий стол лабораторный – 2шт., островной лабораторный стол-4шт.,табурет-20шт., доска аудиторная (меловая) – 1 шт., стол преподавательский - 2 шт., стул преподавательский -3шт , сейф для реактивов-1шт., шкаф лабораторный-1шт., сушилка КБ  магнитная мешалка ПЭ-6100– 2 шт., лабораторные весы – 2 шт.,, мойка – 1 шт., стол для дисциллятора – 1 шт., шкаф для посуды – 1 шт., шкаф вытяжной – 2шт., стол для весов -1 шт.,спектрофотометр Unico – 1 шт., весы технические – 1 шт., химическая стеклянная посуда, химическая фарфоровая посуда, воронки, бюретки, пипетки, шприцы, реактивы.</t>
  </si>
  <si>
    <t xml:space="preserve">А-423
</t>
  </si>
  <si>
    <t xml:space="preserve">А-425</t>
  </si>
  <si>
    <t xml:space="preserve">Стол письменный-2шт., стул-4 шт., стол рабоч-1шт., компьютерный стол-1шт. ПК-1шт., тумба-2шт., книжный шкаф.</t>
  </si>
  <si>
    <t xml:space="preserve">Е</t>
  </si>
  <si>
    <t xml:space="preserve">Е-101</t>
  </si>
  <si>
    <t xml:space="preserve">Лаборатория "Источники питания технологических установок"</t>
  </si>
  <si>
    <t xml:space="preserve">Столы ученические двухместные ,  стулья ученический ,  стол стулья для преподав.  Доска аудиторная (меловая), Реостат балластный РБ-302 , Шкаф газовый с баллоном аргона, Компьютер, Источник питания ИПИД-300М, Рабочие стол со стендом для измерения  , Выпрямитель сварочный ВСВУ-40,  Сварочный аппарат, Плазменная установка МПУ-4, Трансформаторы сварочные ,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Стол ученический двухместный - 5 шт.,  стул ученический  18шт., 2 стола, 2 стула для преподов.Доска аудиторная (меловая), Реостат балластный РБ-302 7 шт., Шкаф газовый с баллоном аргона, Компьютер, Источник питания ИПИД-300М, Рабочий стол со стендом для измерения   8 шт., Выпрямитель сварочный ВСВУ-40,  Сварочный аппарат, Плазменная установка МПУ-4, Трансформатор сварочный  2 шт.,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Приказ 809 от 29.02.2016</t>
  </si>
  <si>
    <t xml:space="preserve">Е-102</t>
  </si>
  <si>
    <t xml:space="preserve">Кабинет (плотники)</t>
  </si>
  <si>
    <t xml:space="preserve">Хозяйственно-эксплуатационное управление</t>
  </si>
  <si>
    <t xml:space="preserve">Кузьмин С.П.</t>
  </si>
  <si>
    <t xml:space="preserve">Е-103</t>
  </si>
  <si>
    <t xml:space="preserve">Лаборатория "Автоматика и автоматизированные производственные процессы"</t>
  </si>
  <si>
    <t xml:space="preserve">Столы ученические двухместные ,  стулья ученические двухместные,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 ВольтамперметрВК-2-20. Реостат балластный.</t>
  </si>
  <si>
    <t xml:space="preserve">Стол ученический двухместный - 12 шт.,  стул ученический двухместный - 22 шт.,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1шт., ВольтамперметрВК-2-20-1шт. Реостат балластный-1шт.</t>
  </si>
  <si>
    <t xml:space="preserve">Е-104</t>
  </si>
  <si>
    <t xml:space="preserve">Кабинет(комендант)</t>
  </si>
  <si>
    <t xml:space="preserve">Е-105</t>
  </si>
  <si>
    <t xml:space="preserve">Лаборатория "Термообработка материалов" Учебная аудитория для проведения лабораторных работ</t>
  </si>
  <si>
    <t xml:space="preserve">Селиванов А.С.</t>
  </si>
  <si>
    <t xml:space="preserve">Столы ученические двухместные ,  стулья ученические , доска аудиторная (меловая),  шкафы для учебных пособий, столы лабораторные, микроскоп металлографический, щит силовой</t>
  </si>
  <si>
    <t xml:space="preserve">Стол ученический двухместный - 12 шт.,  стул ученический -22 шт., Доска аудиторная (меловая), Шкаф для учебных пособий-2шт. Стол лабораторный-2шт., микроскоп  металлографический-1шт., щит силовой-1шт.</t>
  </si>
  <si>
    <t xml:space="preserve">Е-107</t>
  </si>
  <si>
    <t xml:space="preserve">Лаборатория "Производство сварных конструкций". Лаборатория "Элементы систем управления машиностроительным оборудованием" (ЭСУМО")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Учебная аудитория для проведения лабораторных работ.
</t>
  </si>
  <si>
    <t xml:space="preserve">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ученические , доска аудиторная (меловая), столы лабораторные, печи, твердомеры, термопары, мойка.</t>
  </si>
  <si>
    <t xml:space="preserve">Стол ученический двухместный - 4 шт.,  стул ученический - 9шт., доска аудиторная (меловая)-1шт., столы лабораторные-3шт., печи-4шт., твердомеры-4шт., термопары-2шт., мойка-1шт.</t>
  </si>
  <si>
    <t xml:space="preserve">Е-201</t>
  </si>
  <si>
    <t xml:space="preserve">Учебная аудитория для проведения лабораторных рабо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истемный блок,стул, экран телеыизионный, микрофон., ширмы, транспарант-перетяжка, вебкамера, монитор, роутер, фильтр сетевой.</t>
  </si>
  <si>
    <t xml:space="preserve">Стол преподавательский-1 шт., Системный блок-1шт.,стул-зшт., экран телеыизионный-1шт., микрофон-1шт., ширма-4шт., транспарант-перетяжка -1шт., вебкамера-1шт., монитор-1шт., роутер-1шт., фильтр сетевой-1шт.</t>
  </si>
  <si>
    <t xml:space="preserve">Е-202</t>
  </si>
  <si>
    <t xml:space="preserve">
Помещение для хранения и профилактического обслуживания учебного оборудования
</t>
  </si>
  <si>
    <t xml:space="preserve">Е-203</t>
  </si>
  <si>
    <t xml:space="preserve">Лаборатория «Металлография».
Учебная аудитория для проведения лабораторных работ
</t>
  </si>
  <si>
    <t xml:space="preserve">Стол преподавательский, столы ученические двухместные, стулья, доска аудиторная (меловая, трехстворчатая), столы лабораторные, микроскопы металлографические.</t>
  </si>
  <si>
    <t xml:space="preserve">Стол преподавательский-1шт., стол ученический двухместный- 10 шт, стулья-23шт., доска аудиторная (меловая, трехстворчатая)-1шт., столы лабораторные-2шт., микроскопы металлографические-2шт.</t>
  </si>
  <si>
    <t xml:space="preserve">Е-204</t>
  </si>
  <si>
    <t xml:space="preserve">Помещение для самостоятельной работы обучающихся
</t>
  </si>
  <si>
    <t xml:space="preserve">Е-205</t>
  </si>
  <si>
    <t xml:space="preserve">Лаборатория «Металлорежущие инструменты». Учебная аудитория для проведения лабораторных работ</t>
  </si>
  <si>
    <t xml:space="preserve">Логинов Н.Ю.</t>
  </si>
  <si>
    <t xml:space="preserve">Столы ученические двухместные (моноблоки) ,  доска  аудиторная (меловая),  стол преподавательский , стул преподавательский  кафедра, шкафы для инструмента, дипломные планшеты, столы и оборудование, тумбы с оборудованием,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Стол ученический двухместный (моноблок) - 15 шт.,  доска  аудиторная (меловая),  стол преподавательский - 1шт., стул преподавательский - 1шт., кафедра, шкафы для инструмента-4 шт., дипломные планшеты-19 шт., столы и оборудование-2шт., тумба с оборудованием-2шт.,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Е-206</t>
  </si>
  <si>
    <t xml:space="preserve"> Хамидуллова Л.Р.</t>
  </si>
  <si>
    <t xml:space="preserve">Столы ученические двухместные  и трехместные,  стулья ученические  Доска аудиторная (меловая), стол учительский, стул учительский</t>
  </si>
  <si>
    <t xml:space="preserve">Стол ученический двухместный - 4 шт.,  стол ученический двухместный - 4 шт.,  стулья ученические -20шт.Доска аудиторная (меловая), стол учительский, стул учительский</t>
  </si>
  <si>
    <t xml:space="preserve">Е-207</t>
  </si>
  <si>
    <t xml:space="preserve">Столы ученические двухместные (моноблок) ,  доска  аудиторная (меловая),  стол преподавательский  стул преподавательский, стенды по станкам, столы и стеллаж с деталями</t>
  </si>
  <si>
    <t xml:space="preserve">Стол ученический двухместный (моноблок) - 12 шт.,  доска  аудиторная (меловая),  стол преподавательский - 1шт., стул преподавательский - 1шт., стенды по станкам-4шт., столы и стеллаж с деталями-19шт.</t>
  </si>
  <si>
    <t xml:space="preserve">Е-208</t>
  </si>
  <si>
    <t xml:space="preserve">Е-209</t>
  </si>
  <si>
    <t xml:space="preserve">Столы моноблоки двухместные ученический ,стол преподавательский ,стул, трибуна настольная  ,шкаф ,доска .</t>
  </si>
  <si>
    <t xml:space="preserve">стол моноблок двухместный ученический - 16 шт. (из них 6 новых столов) -,стол преподавательский - 1шт.,стул - 1шт.,трибуна настольная - 1шт. ,шкаф - 1шт.,доска - 1шт., стол и стеллаж с деталями</t>
  </si>
  <si>
    <t xml:space="preserve">Е-210</t>
  </si>
  <si>
    <t xml:space="preserve">9(7,3)+  10(3,1)+ 11(14,5)</t>
  </si>
  <si>
    <t xml:space="preserve">Зав. лабораториями</t>
  </si>
  <si>
    <t xml:space="preserve">Кабинет (зав. Лабораториями)</t>
  </si>
  <si>
    <t xml:space="preserve">Е-211</t>
  </si>
  <si>
    <t xml:space="preserve">Кафедра "Прикладная математика и информатика"</t>
  </si>
  <si>
    <t xml:space="preserve">Гущина О.М.</t>
  </si>
  <si>
    <t xml:space="preserve">Е-212</t>
  </si>
  <si>
    <t xml:space="preserve">Кабинет (зав. лабораториями)  </t>
  </si>
  <si>
    <t xml:space="preserve">Шкафы, стол письменный</t>
  </si>
  <si>
    <t xml:space="preserve">Шкаф-11шт., стол письменный-1шт.</t>
  </si>
  <si>
    <t xml:space="preserve">Е-213</t>
  </si>
  <si>
    <t xml:space="preserve">Е-214</t>
  </si>
  <si>
    <t xml:space="preserve">Столы ученические двухместные  ,  столы ученическе, стол компьютерный, стол преподавательский, ПК ,доска трехсекционная аудиторная (меловая),  стул преподавательский, проектор мультимедийный ,экран для проектора, тумба выкатная </t>
  </si>
  <si>
    <t xml:space="preserve">Стол ученический двухместный -10 шт.,  стол ученический-32шт., стол компьютерный-12шт., стол преподавательский-2шт., компьютер-12шт.,доска трехсекционная аудиторная (меловая),  стул преподавательский - 1шт., проектор мультимедийный - 1шт.,экран для проектора - 1шт., тумба выкатная- 1шт.</t>
  </si>
  <si>
    <t xml:space="preserve">Е-301</t>
  </si>
  <si>
    <t xml:space="preserve">Е-302</t>
  </si>
  <si>
    <t xml:space="preserve">Институт машиностроения </t>
  </si>
  <si>
    <t xml:space="preserve">Е-303</t>
  </si>
  <si>
    <t xml:space="preserve">Столы преподавательские, Столы ученические двухместный (моноблок) , стул, доска аудиторная (меловая)</t>
  </si>
  <si>
    <t xml:space="preserve">Стол преподавательский, Стол ученический двухместный новый (моноблок) - 12 шт, стул - 1 шт, доска аудиторная (меловая)</t>
  </si>
  <si>
    <t xml:space="preserve">Е-304</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е столы, стол преподавательский, стулья,  доска аудиторная (меловая), Столы ученические, компьютеры.</t>
  </si>
  <si>
    <t xml:space="preserve">Компьютерный стол-18 шт, стол преподавательский, стул - 25 шт, доска аудиторная (меловая), стол ученический-7шт., компьютеры-12шт.</t>
  </si>
  <si>
    <t xml:space="preserve">Е-305</t>
  </si>
  <si>
    <t xml:space="preserve">Стол преподавательский, стул, Столы ученические двухместные (моноблок), доска аудиторная (меловая)</t>
  </si>
  <si>
    <t xml:space="preserve">Стол преподавательский, стул-2 шт, стол ученический двухместный (моноблок)-17 шт, доска аудиторная (меловая)</t>
  </si>
  <si>
    <t xml:space="preserve">Е-306</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экран, компьютерные Столы, стол преподавательский, стулья, доска аудиторная,Столы ученические двухместные, ПК</t>
  </si>
  <si>
    <t xml:space="preserve">Переносной проектор, экран, компьютерный стол-17 шт, стол преподавательский, стул - 24шт, доска аудиторная,стол ученический двухместный-7шт. 15 работающих компов</t>
  </si>
  <si>
    <t xml:space="preserve">Е-307</t>
  </si>
  <si>
    <t xml:space="preserve">Стол преподавательский, Столы ученические двухместные (моноблок), стул, доска аудиторная (меловая), шкафы</t>
  </si>
  <si>
    <t xml:space="preserve">Стол преподавательский, Стол ученический двухместный (моноблок) - 14шт, стул - 1шт, доска аудиторная (меловая), шкаф-7шт.</t>
  </si>
  <si>
    <t xml:space="preserve">Е-308</t>
  </si>
  <si>
    <t xml:space="preserve">Кабинет (зам. директора)</t>
  </si>
  <si>
    <t xml:space="preserve">Институт машиностроения</t>
  </si>
  <si>
    <t xml:space="preserve">Е-309</t>
  </si>
  <si>
    <t xml:space="preserve">Стол преподавательский, Столы ученические двухместные (моноблок) , стулья, доска аудиторная (меловая), кафедра, проектор, экран, процессор, шкафы</t>
  </si>
  <si>
    <t xml:space="preserve">Стол преподавательский, Стол ученический двухместный (моноблок) - 33шт, стул-2шт, доска аудиторная (меловая), кафедра, проектор, экран, процессор, шкафы-7шт.</t>
  </si>
  <si>
    <t xml:space="preserve">Е-310</t>
  </si>
  <si>
    <t xml:space="preserve">Кабинет (приемная директора)</t>
  </si>
  <si>
    <t xml:space="preserve">Е-310а</t>
  </si>
  <si>
    <t xml:space="preserve">Е-311</t>
  </si>
  <si>
    <t xml:space="preserve">Кабинет
Студенческий совета ИнМаш
</t>
  </si>
  <si>
    <t xml:space="preserve">Студенческий совет Института Машиностроения</t>
  </si>
  <si>
    <t xml:space="preserve">11,5</t>
  </si>
  <si>
    <t xml:space="preserve">Е-311а</t>
  </si>
  <si>
    <t xml:space="preserve">Е-401</t>
  </si>
  <si>
    <t xml:space="preserve">Е-402</t>
  </si>
  <si>
    <t xml:space="preserve">Е-403</t>
  </si>
  <si>
    <t xml:space="preserve">Лаборатория
«Методы исследования физических свойств перспективных материалов»
</t>
  </si>
  <si>
    <t xml:space="preserve">Столы ученические письменные ,  стулья-, доска аудиторная (меловая), стол преподавательский, стул преподавательский,шкафы для учебных пособий,лабораторные установки, ПК, проектор, экран, коммутатор.</t>
  </si>
  <si>
    <t xml:space="preserve">Стол ученический письменный - 9 шт.,  стулья- 23 шт., доска аудиторная (меловая)-1щт., стол преподавательский-1шт., стул преподавательский-1шт.,Шкаф для учебных пособий -2шт.,лабораторная установка-7шт., компьютер-3шт.,, проектор-1шт., экран-1шт., коммутатор-1шт.</t>
  </si>
  <si>
    <t xml:space="preserve">Е-404</t>
  </si>
  <si>
    <t xml:space="preserve">Институт Машиностроения</t>
  </si>
  <si>
    <t xml:space="preserve">Доска аудиторная (меловая), Столы компьютерные, Столы для заседаний,стулья,Системные блоки ,Мониторы,Принтер “HP”LaserJet1010.Экран для проектора настенный,Проектор  Шкаф книжный .,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t>
  </si>
  <si>
    <t xml:space="preserve">Доска аудиторная (меловая), Стол компьютерный– 14 шт., стол для заседаний-5шт.,Стул – 21 шт.,Системный блок – 13 шт.,Монитор – 13 шт.,Принтер “HP”LaserJet1010 – 1шт.Экран для проектора-1шт., настенный – 1шт.,Проектор – 1шт., Шкаф книжный - 1 шт.,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10 точек доступа.</t>
  </si>
  <si>
    <t xml:space="preserve">Е-405</t>
  </si>
  <si>
    <t xml:space="preserve">Лаборатория "Основы сварки"</t>
  </si>
  <si>
    <t xml:space="preserve">Столы письменный , стулья , стол и стул для преподов. Доска аудиторная (меловая),  Доска электронная  Webster, Выпрямители сварочные ВДУ-201У, Шкаф газовый с баллоном аргона, Компьютеры  , Принтер, Стол рабочий ,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Стол письменный - 18 шт., Стул - 20 шт., стол и стул для преподов. Доска аудиторная (меловая),  Доска электронная  Webster, Выпрямитель сварочный ВДУ-201У-1шт.2, Шкаф газовый с баллоном аргона, Компьютер  -2 шт., Принтер, Стол рабочий  1 шт.,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Е-406</t>
  </si>
  <si>
    <t xml:space="preserve">Доска передвижная, Столы компьютерные, Стулья, Системные блоки , Мониторы, Координатно-измерительный манипулятор «Micro Scribe 3D», Принтер “HP”LaserJet1010. Экран для проектора, настенный, Проектор, Сейф ,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Доска передвижная, Стол компьютерный – 11шт., Стул – 22 шт.,Системный блок – 10шт., Монитор – 10 шт., Координатно-измерительный манипулятор «Micro Scribe 3D», Принтер “HP”LaserJet1010 – 1шт. Экран для проектора, настенный – 1шт., Проектор – 1шт.Сейф – 1шт.,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Е-407</t>
  </si>
  <si>
    <t xml:space="preserve">20(34,3) +22(35,9)</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исьменный-13шт., стулья-22шт. стол для заседаний-1шт., шкаф-11шт., ПК-4шт.</t>
  </si>
  <si>
    <t xml:space="preserve">Е-408</t>
  </si>
  <si>
    <t xml:space="preserve">Кабинет (зав. секцией ОМД)</t>
  </si>
  <si>
    <t xml:space="preserve">Столы компьютерные, стол для заседаний., шкаф, ПК.</t>
  </si>
  <si>
    <t xml:space="preserve">Стол компьютерный-2шт., стол для заседаний-1шт., шкаф-6шт. ПК-3шт.</t>
  </si>
  <si>
    <t xml:space="preserve">Приказ809 от 29.02.2016</t>
  </si>
  <si>
    <t xml:space="preserve">Е-409</t>
  </si>
  <si>
    <t xml:space="preserve">Кабинет (секретарь зав.секцией ТМ)</t>
  </si>
  <si>
    <t xml:space="preserve">Е-409а</t>
  </si>
  <si>
    <t xml:space="preserve">Кабинет (зав.секцией ТМ)</t>
  </si>
  <si>
    <t xml:space="preserve">Е-410</t>
  </si>
  <si>
    <t xml:space="preserve">Кабинет (секретарь кафедры)</t>
  </si>
  <si>
    <t xml:space="preserve">Кабинет
(секретарь зав.кафедрой ОТМП)
</t>
  </si>
  <si>
    <t xml:space="preserve">Е-410а</t>
  </si>
  <si>
    <t xml:space="preserve">Кабинет (зав.кафедрой)</t>
  </si>
  <si>
    <t xml:space="preserve">Кабинет
(зав.кафедрой ОТМП)
</t>
  </si>
  <si>
    <t xml:space="preserve">Е-411</t>
  </si>
  <si>
    <t xml:space="preserve">Методический кабинет (архив).
Помещение для хранения и профилактического обслуживания учебного оборудования.
</t>
  </si>
  <si>
    <t xml:space="preserve">Методический кабинет .
</t>
  </si>
  <si>
    <t xml:space="preserve">Е-501</t>
  </si>
  <si>
    <t xml:space="preserve">Е-502</t>
  </si>
  <si>
    <t xml:space="preserve">Учебная аудитория (аспирантская)</t>
  </si>
  <si>
    <t xml:space="preserve">Шкаф-5шт., стол письменный-1шт.</t>
  </si>
  <si>
    <t xml:space="preserve">Приказ 809 рот 29.02.2016</t>
  </si>
  <si>
    <t xml:space="preserve">Е-503</t>
  </si>
  <si>
    <t xml:space="preserve">Лаборатория "Метрология, стандартизация, сертифика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тулья, Столы ученические двухместные, Столы лабораторные под оборудованием, доска аудиторная (меловая), доска аудиторная (маркерная)</t>
  </si>
  <si>
    <t xml:space="preserve">Стол преподавательский, стул-44 шт, стол ученический двухместный-20шт+ 11столов лабораторных по д оборудованием, доска аудиторная (меловая), доска аудиторная (маркерная)</t>
  </si>
  <si>
    <t xml:space="preserve">Е-504</t>
  </si>
  <si>
    <t xml:space="preserve">Приказ 2226 от 30.09.2022</t>
  </si>
  <si>
    <t xml:space="preserve">Е-505</t>
  </si>
  <si>
    <t xml:space="preserve">Стол преподавательский, Столы ученические двухместные (моноблок) , стулья, доска аудиторная (меловая), кафедра</t>
  </si>
  <si>
    <t xml:space="preserve">Стол преподавательский, стол ученический двухместный (моноблок) - 34шт., стул - 2шт., доска аудиторная (меловая), кафедра</t>
  </si>
  <si>
    <t xml:space="preserve">Е-506</t>
  </si>
  <si>
    <t xml:space="preserve">Стулья с пюпитрами, стол преподавательский, стул преподавательский.</t>
  </si>
  <si>
    <t xml:space="preserve">Стулья с пюпитрами-15шт. , стол преподавательский, стул преподавательский.</t>
  </si>
  <si>
    <t xml:space="preserve">Е-507</t>
  </si>
  <si>
    <t xml:space="preserve">Стол преподавательский, Столы ученические двухместные (моноблок) , стул, доска аудиторная (меловая), кафедра</t>
  </si>
  <si>
    <t xml:space="preserve">Стол преподавательский, стол ученический двухместный (моноблок) - 29 шт., стул - 2шт., доска аудиторная (меловая), кафедра</t>
  </si>
  <si>
    <t xml:space="preserve">Е-508</t>
  </si>
  <si>
    <t xml:space="preserve">Кабинет вне учебной деятельности</t>
  </si>
  <si>
    <t xml:space="preserve">Е-509</t>
  </si>
  <si>
    <t xml:space="preserve">Приказ 6545 от 20.12.2017</t>
  </si>
  <si>
    <t xml:space="preserve">Е-509а</t>
  </si>
  <si>
    <t xml:space="preserve">Е-509б</t>
  </si>
  <si>
    <t xml:space="preserve">Е-510</t>
  </si>
  <si>
    <t xml:space="preserve">Е-511</t>
  </si>
  <si>
    <t xml:space="preserve">Приказ  2379 от 30.12.2020</t>
  </si>
  <si>
    <t xml:space="preserve">Е-511а</t>
  </si>
  <si>
    <t xml:space="preserve">Кабинет (заведущий кафедрой)</t>
  </si>
  <si>
    <t xml:space="preserve">Приказ 2379 от 30.12.2020</t>
  </si>
  <si>
    <t xml:space="preserve">Е-512</t>
  </si>
  <si>
    <t xml:space="preserve">УЛК</t>
  </si>
  <si>
    <t xml:space="preserve">УЛК-001</t>
  </si>
  <si>
    <t xml:space="preserve">Библиотека (хранилище)</t>
  </si>
  <si>
    <t xml:space="preserve">Книгохранилище</t>
  </si>
  <si>
    <t xml:space="preserve">УЛК-002</t>
  </si>
  <si>
    <t xml:space="preserve">УЛК-003</t>
  </si>
  <si>
    <t xml:space="preserve">УЛК-004</t>
  </si>
  <si>
    <t xml:space="preserve">УЛК-005</t>
  </si>
  <si>
    <t xml:space="preserve">УЛК-006</t>
  </si>
  <si>
    <t xml:space="preserve">УЛК-007</t>
  </si>
  <si>
    <t xml:space="preserve">   Ефросинин В.В.</t>
  </si>
  <si>
    <t xml:space="preserve">Приказ 2039 от 12.05.2016</t>
  </si>
  <si>
    <t xml:space="preserve">УЛК-008</t>
  </si>
  <si>
    <t xml:space="preserve">УЛК-010</t>
  </si>
  <si>
    <t xml:space="preserve">УЛК-012</t>
  </si>
  <si>
    <t xml:space="preserve">Подсобное помещение (плотницкая)</t>
  </si>
  <si>
    <t xml:space="preserve">32 часть</t>
  </si>
  <si>
    <t xml:space="preserve">Стеклянный модуль</t>
  </si>
  <si>
    <t xml:space="preserve">Приказ 1235 18.07.2022</t>
  </si>
  <si>
    <t xml:space="preserve">Пункт охраны. Служебное помещение</t>
  </si>
  <si>
    <t xml:space="preserve">2+6</t>
  </si>
  <si>
    <t xml:space="preserve">УЛК-101</t>
  </si>
  <si>
    <t xml:space="preserve">Отдел собственной безопасности</t>
  </si>
  <si>
    <t xml:space="preserve">Кабинет
(отдел безопасности и режима) 
(дежурная служба)
</t>
  </si>
  <si>
    <t xml:space="preserve">                                 Санников А.А.</t>
  </si>
  <si>
    <t xml:space="preserve">УЛК-102</t>
  </si>
  <si>
    <t xml:space="preserve">УЛК-102А</t>
  </si>
  <si>
    <t xml:space="preserve">часть 59</t>
  </si>
  <si>
    <t xml:space="preserve">Учебная мастерская</t>
  </si>
  <si>
    <t xml:space="preserve">Центр дополнительного образования детей «Академия»</t>
  </si>
  <si>
    <t xml:space="preserve">Пекина О.И.</t>
  </si>
  <si>
    <t xml:space="preserve">Приказ №1675 от 30.09.2022</t>
  </si>
  <si>
    <t xml:space="preserve">УЛК-103</t>
  </si>
  <si>
    <t xml:space="preserve">Отдел наукометрии</t>
  </si>
  <si>
    <t xml:space="preserve">УЛК-104</t>
  </si>
  <si>
    <t xml:space="preserve">УЛК-105</t>
  </si>
  <si>
    <t xml:space="preserve">38часть</t>
  </si>
  <si>
    <t xml:space="preserve">Отдел обслуживания.
Учебная аудитория для проведения занятий семинарного типа.
</t>
  </si>
  <si>
    <t xml:space="preserve">да </t>
  </si>
  <si>
    <t xml:space="preserve">УЛК-106</t>
  </si>
  <si>
    <t xml:space="preserve">УЛК-107</t>
  </si>
  <si>
    <t xml:space="preserve">Библиотека (читальный зал)</t>
  </si>
  <si>
    <t xml:space="preserve">Зона"Движение первых"</t>
  </si>
  <si>
    <t xml:space="preserve">Проректор по молодежной политике, воспитатльеной работе и фандрайзингу</t>
  </si>
  <si>
    <t xml:space="preserve">Приказ 729 от 12.04.2024</t>
  </si>
  <si>
    <t xml:space="preserve">УЛК-201</t>
  </si>
  <si>
    <t xml:space="preserve">Стулья с пюпитром, стол преподавательский , стул преподавательский., доска аудиторная .</t>
  </si>
  <si>
    <t xml:space="preserve">Стул с пюпитром - 16 шт., стол преподавательский - 1шт., стул преподавательский - 1шт., доска аудиторная - 1шт.</t>
  </si>
  <si>
    <t xml:space="preserve">УЛК-202</t>
  </si>
  <si>
    <t xml:space="preserve">Отдел Бизнес-анализа</t>
  </si>
  <si>
    <t xml:space="preserve">Казаков Г.В.</t>
  </si>
  <si>
    <t xml:space="preserve">УЛК-202а</t>
  </si>
  <si>
    <t xml:space="preserve">Кабинет (замдиректора)</t>
  </si>
  <si>
    <t xml:space="preserve">УЛК-202б</t>
  </si>
  <si>
    <t xml:space="preserve">Кабинет (отдел разработки информационных систем)</t>
  </si>
  <si>
    <t xml:space="preserve">Отдел разработки информационных систем</t>
  </si>
  <si>
    <t xml:space="preserve">Седов М.Н.</t>
  </si>
  <si>
    <t xml:space="preserve">УЛК-203</t>
  </si>
  <si>
    <t xml:space="preserve">Переносной проектор, экран , столы компьютерные ,стол преподавательский, стулья, доска аудиторная (маркерная)- ПК с выходом в сеть Интернет </t>
  </si>
  <si>
    <t xml:space="preserve">30 посадочных мест,Переносной проектор - 1шт., экран - 1шт., стол преподавательский-1 шт., стул-45 шт., доска аудиторная (маркерная)-1шт., компьютер с выходом в сеть Интернет - 31 шт.</t>
  </si>
  <si>
    <t xml:space="preserve">УЛК-204</t>
  </si>
  <si>
    <t xml:space="preserve">Переносной проектор , столы компьютерные, стол преподавательский, стулья, доска аудиторная (маркерная), ПК с выходом в сеть Интернет</t>
  </si>
  <si>
    <t xml:space="preserve">30 посадочных мест,Переносной проектор - 1шт., , стол преподавательский-1 шт., стул-38 шт., доска аудиторная (маркерная)-1шт., компьютер с выходом в сеть Интернет - 29 шт,(замена компов 5.02.2020г)</t>
  </si>
  <si>
    <t xml:space="preserve">УЛК-205</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столы компьютерные,  стол преподавательский, стулья, доска аудиторная (маркерная), компьютеры с выходом в сеть Интернет </t>
  </si>
  <si>
    <t xml:space="preserve">23 посадочных места ,Переносной проектор - 1шт.,  стол преподавательский-1 шт., стул-30 шт., доска аудиторная (маркерная)-1шт., компьютер с выходом в сеть Интернет  - 20шт.</t>
  </si>
  <si>
    <t xml:space="preserve">УЛК-206</t>
  </si>
  <si>
    <t xml:space="preserve">Переносной проектор, столы компьютерные, стол преподавательский, стулья, доска аудиторная (маркерная), ПК в сеть Интернет</t>
  </si>
  <si>
    <t xml:space="preserve">23 посадочных мест. Переносной проектор, стол преподавательский-1 шт., стул-26 шт., доска аудиторная (маркерная)-1шт.,компьютер с выходом в сеть Интернет  - 21 шт.</t>
  </si>
  <si>
    <t xml:space="preserve">УЛК-208</t>
  </si>
  <si>
    <t xml:space="preserve">Кабинет (начальник технического отдела)</t>
  </si>
  <si>
    <t xml:space="preserve">Отдел сетевого и системного администрирования ЦНИТ. 
Технический отдел ЦНИТ
</t>
  </si>
  <si>
    <t xml:space="preserve">                                                                                         Ефросинин В.В.</t>
  </si>
  <si>
    <t xml:space="preserve">УЛК-208а</t>
  </si>
  <si>
    <t xml:space="preserve">Кабинет (отдел регламентации процессов сопровождения информационных систем, начальник отдела)</t>
  </si>
  <si>
    <t xml:space="preserve">УЛК-208б</t>
  </si>
  <si>
    <t xml:space="preserve">Кабинет (технический отдел)</t>
  </si>
  <si>
    <t xml:space="preserve">                               Ефросинин В.В.</t>
  </si>
  <si>
    <t xml:space="preserve">УЛК-301</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о-методический фонд</t>
  </si>
  <si>
    <t xml:space="preserve">Кафедра «Прикладная математика и информатика»</t>
  </si>
  <si>
    <t xml:space="preserve">Столы ученические., стол преподавательский, стулья, доска (маркерная), кафедра напольная, ПК , телевизор.</t>
  </si>
  <si>
    <t xml:space="preserve">Приказ 2122 от29.10.2024</t>
  </si>
  <si>
    <t xml:space="preserve">УЛК-301а</t>
  </si>
  <si>
    <t xml:space="preserve">Аудитория вебконференций</t>
  </si>
  <si>
    <t xml:space="preserve">Стол преподавательский, стул преподавательский доска (маркерная) , системный блок,экран </t>
  </si>
  <si>
    <t xml:space="preserve">Стол преподавательский-2 шт., стул преподавательский-1 шт., доска (маркерная) - 1шт., системный блок - 1шт., экран-1ш.</t>
  </si>
  <si>
    <t xml:space="preserve">Приказ 2676 от 25.10.2018</t>
  </si>
  <si>
    <t xml:space="preserve">УЛК-302</t>
  </si>
  <si>
    <t xml:space="preserve">Столы ученические двухместные , стол преподавательский, стулья, доска аудиторная (меловая), ПК с выходом в сеть Интернет </t>
  </si>
  <si>
    <t xml:space="preserve">21 посадочное местоСтол ученический двухместный - 26 шт., стол преподавательский-1шт., стул-30 шт., доска аудиторная (меловая)-1шт., компьютер с выходом в сеть Интернет - 19 шт.</t>
  </si>
  <si>
    <t xml:space="preserve">Было  Лекционная аудитория ИМФИТ  (с 1.04.2020) Официально изменено с13.01.2021 Приказ 2379 от 30.12.2020</t>
  </si>
  <si>
    <t xml:space="preserve">УЛК-303</t>
  </si>
  <si>
    <t xml:space="preserve">Стол преподавательский , телевизор ,роутер ,веб.камера, ширмы, системный блок, стул преподавательский,штатив,стойка для телевизора , сетевой фильтр, , зеркало , источник бесперебойного питания , транспарант-перетяжка</t>
  </si>
  <si>
    <t xml:space="preserve">Стол преподавательский 1шт, телевизор 1 шт,роутер 1 шт,веб.камера 1 шт, ширма-4 шт, системный блок 1 шт, вешалка 1 шт, стул преподавательский 1 шт,штатив 1 шт,стойка для телевизора 1 шт, сетевой фильтр-1 шт., , зеркало 1 шт., источник бесперебойного питания 1шт., транспарант-перетяжка</t>
  </si>
  <si>
    <t xml:space="preserve">Приказ 786  от 05.05.2022 </t>
  </si>
  <si>
    <t xml:space="preserve">УЛК-304</t>
  </si>
  <si>
    <t xml:space="preserve">Кабинет (отдел регламентации процессов сопровождения информационных систем)</t>
  </si>
  <si>
    <t xml:space="preserve">Кабинет (отдел сопровождения корпоративных систем)</t>
  </si>
  <si>
    <t xml:space="preserve">УЛК-305</t>
  </si>
  <si>
    <t xml:space="preserve">Учебная аудитория для проведения лабораторных работ.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икрокомпьютер (Raspberri Pi 3), коммутатор (D-Link), стол ученический, стол компьютерный, парты ученические, стулья, доска аудиторная (мел)</t>
  </si>
  <si>
    <t xml:space="preserve">Микрокомпьютер (Raspberri Pi 3) - 12 шт., коммутатор (D-Link) - 1 шт., стол ученический - 6 шт., стол компьютерный -8 шт., парты ученические - 6 шт., стулья -21 шт., доска аудиторная (мел) - 1 шт.</t>
  </si>
  <si>
    <t xml:space="preserve">УЛК-306</t>
  </si>
  <si>
    <t xml:space="preserve">Приказ. 786 от 05.05.2022</t>
  </si>
  <si>
    <t xml:space="preserve">УЛК-307</t>
  </si>
  <si>
    <t xml:space="preserve">Столы ученические, переносной проектор, стол преподавательский, стулья, доска аудиторная (маркерная), ПК  с выходом в сеть Интернет .</t>
  </si>
  <si>
    <t xml:space="preserve">24 посадочных места, (стол ученический-26 шт),переносной проектор, стол преподавательский-1 шт., стул-28 шт., доска аудиторная (маркерная)-1шт., компьютеры  с выходом в сеть Интернет - 16 шт.</t>
  </si>
  <si>
    <t xml:space="preserve">Приказ 2226 31.08.2018</t>
  </si>
  <si>
    <t xml:space="preserve">УЛК-308</t>
  </si>
  <si>
    <t xml:space="preserve">УЛК-309</t>
  </si>
  <si>
    <t xml:space="preserve">Кабинет (отдел сетевого и системного администрирования)</t>
  </si>
  <si>
    <t xml:space="preserve">2+1 стол тестовый</t>
  </si>
  <si>
    <t xml:space="preserve">УЛК-310</t>
  </si>
  <si>
    <t xml:space="preserve">Столы ученические двухместные (моноблок), стол преподавательский, стул, доска аудиторная(меловая), экран, проектор</t>
  </si>
  <si>
    <t xml:space="preserve">70 посадочных  мест,(Стол ученический двухместный (моноблок) – 29 шт.), стол преподавательский-1 шт., стул - 2шт., доска аудиторная(меловая)-1 шт.экран-1шт.,  проектор-1шт.</t>
  </si>
  <si>
    <t xml:space="preserve">Приказ1222 от 26.06.2024</t>
  </si>
  <si>
    <t xml:space="preserve">УЛК-311</t>
  </si>
  <si>
    <t xml:space="preserve">2 стола</t>
  </si>
  <si>
    <t xml:space="preserve">УЛК-312</t>
  </si>
  <si>
    <t xml:space="preserve">Столы ученические, переносной проектор, экран,  стол преподавательский, стулья, доска аудиторная (маркерная), ПК с выходом в сеть Интернет </t>
  </si>
  <si>
    <t xml:space="preserve">24 посадочных места (стол ученический-27 шт.,) Переносной проектор, экран,  стол преподавательский-1 шт., стулья-27 шт., доска аудиторная (маркерная)-1шт., компьютеры с выходом в сеть Интернет - 24 шт.</t>
  </si>
  <si>
    <t xml:space="preserve">УЛК-313</t>
  </si>
  <si>
    <t xml:space="preserve">Столы ученические, стол преподавательский, стулья, доска аудиторная (маркерная)., ПК  с выходом в сеть Интернет</t>
  </si>
  <si>
    <t xml:space="preserve">25 посадочных места  .Стол ученический-27 шт., стол преподавательский-1шт., стул-27шт., доска аудиторная (маркерная)-1шт., компьютер  с выходом в сеть Интернет- 225 новые 2023шт.</t>
  </si>
  <si>
    <t xml:space="preserve">УЛК-314</t>
  </si>
  <si>
    <t xml:space="preserve">Переносной проектор, экран, столы ученические, стол преподавательский, стулья, доска аудиторная (маркерная), ПК с выходом в сеть Интернет </t>
  </si>
  <si>
    <t xml:space="preserve">25 посадочных  мест. Переносной проектор, экран, стол ученический-26 шт., стол преподавательский-1 шт., стул-30 шт., доска аудиторная (маркерная)-1шт., компьютер с выходом в сеть Интернет - 21 шт.</t>
  </si>
  <si>
    <t xml:space="preserve">УЛК-314а</t>
  </si>
  <si>
    <t xml:space="preserve">Столы преподавательские , стулья, доска аудиторная (меловая) , системный блок.</t>
  </si>
  <si>
    <t xml:space="preserve">Стол преподавательский - 2 шт., стул - 3 шт., доска аудиторная (меловая)  - 1 шт., системный блок - 1 шт.</t>
  </si>
  <si>
    <t xml:space="preserve">УЛК-401</t>
  </si>
  <si>
    <t xml:space="preserve">Компьютер (монитор 19”, системный блок Pentium (R) Dual-Core E5500 2,8 GHz / 4 Gb / 500 Gb), столы ученические , столы компьютерные , стол преподавательский, стулья, доска аудиторная(меловая) </t>
  </si>
  <si>
    <t xml:space="preserve">Компьютер (монитор 19”, системный блок Pentium (R) Dual-Core E5500 2,8 GHz / 4 Gb / 500 Gb)  -  13 шт, стол ученический - 7 шт., стол компьютерный -12шт., стол преподавательский -1 шт., стулья -35шт. Доска аудиторная(меловая) - 1 шт.</t>
  </si>
  <si>
    <t xml:space="preserve">УЛК-402</t>
  </si>
  <si>
    <t xml:space="preserve">Системные блоки (HP ProDesk), мониторы (Samsung), коммутатор (D-Link), столы ученические, столы компьютерные, стулья, доска аудиторная, экран.</t>
  </si>
  <si>
    <t xml:space="preserve">Системный блок (HP ProDesk)  -  20 шт, монитор (Samsung) - 20 шт., коммутатор (D-Link) - 1 шт., стол ученический - 9 шт., стол компьютерный -20 шт., стулья -30 шт., доска аудиторная - 1 шт., экрн-1шт.</t>
  </si>
  <si>
    <t xml:space="preserve">Приказ 786 от 05.05.2022
</t>
  </si>
  <si>
    <t xml:space="preserve">УЛК-403</t>
  </si>
  <si>
    <t xml:space="preserve">Кабинет зав.кафедрой</t>
  </si>
  <si>
    <t xml:space="preserve">Приказ 1960 от 23.10.2019</t>
  </si>
  <si>
    <t xml:space="preserve">УЛК-404</t>
  </si>
  <si>
    <t xml:space="preserve">УЛК-405</t>
  </si>
  <si>
    <t xml:space="preserve">кондиционер</t>
  </si>
  <si>
    <t xml:space="preserve">УЛК-405а</t>
  </si>
  <si>
    <t xml:space="preserve">УЛК-406</t>
  </si>
  <si>
    <t xml:space="preserve">Кабинет (Центр компетенций)</t>
  </si>
  <si>
    <t xml:space="preserve">УЛК-407</t>
  </si>
  <si>
    <t xml:space="preserve">Компьютер (монитор Samsung Sync Master 943n 19” , системный блок Intel (R) Core 2 Quad 2,40 GHz  1 Gb), столы лабораторные, стулья , доска 3-х секционная(меловая), стол преподавательский.</t>
  </si>
  <si>
    <t xml:space="preserve">Компьютер (монитор Samsung Sync Master 943n 19” , системный блок Intel (R) Core 2 Quad 2,40 GHz  1 Gb)  - 12 шт., стол лабораторный -8шт., стул -26 шт., доска 3-х секционная(меловая) -1 шт., стол преподавательский-1 шт.</t>
  </si>
  <si>
    <t xml:space="preserve">УЛК-408</t>
  </si>
  <si>
    <t xml:space="preserve">Компьютер  (монитор 17”,  системный блок Intel (R) Celeron (R) 2,66 GHz / 1 Gb / 80 Gb) , маршрутизатор    2801 Router, коммутатор   Catalyst, экран/интерактивная доска Smart Board TB., проектор Acer P1303W., стол преподавательский, Столы ученические, Столы компьютерные, стулья, доска аудиторная (маркерная) .Компьютер.</t>
  </si>
  <si>
    <t xml:space="preserve">Компьютер  (монитор 17”,  системный блок Intel (R) Celeron (R) 2,66 GHz / 1 Gb / 80 Gb)  - 18шт., маршрутизатор    2801 Router-6 шт., коммутатор   Catalyst-6  шт., экран/интерактивная доска Smart Board TB-1 шт., проектор Acer P1303W., стол преподавательский-1шт., стол ученический-13шт., стол компьютерный-18 шт., стул- 50 шт., доска аудиторная (маркерная)-1 шт.Компьютер-17шт.</t>
  </si>
  <si>
    <t xml:space="preserve">УЛК-409</t>
  </si>
  <si>
    <t xml:space="preserve">УЛК-410</t>
  </si>
  <si>
    <t xml:space="preserve">УЛК-410а</t>
  </si>
  <si>
    <t xml:space="preserve">Кабинет                     (зав.кафедрой)</t>
  </si>
  <si>
    <t xml:space="preserve">УЛК-410б</t>
  </si>
  <si>
    <t xml:space="preserve">УЛК-411</t>
  </si>
  <si>
    <t xml:space="preserve">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стол преподавательский, доска аудиторная(меловая).</t>
  </si>
  <si>
    <t xml:space="preserve">24 посадочных мест. Стол ученический двухместный -12 шт.,  стулья- 24шт.,стол преподавательский-1 шт. ., доска аудиторная(меловая)-1 шт.</t>
  </si>
  <si>
    <t xml:space="preserve">требуется обновление, изменения в назначении и закреплении</t>
  </si>
  <si>
    <t xml:space="preserve">УЛК-412</t>
  </si>
  <si>
    <t xml:space="preserve">,</t>
  </si>
  <si>
    <t xml:space="preserve">УЛК-413</t>
  </si>
  <si>
    <t xml:space="preserve">Столы ученические двухместные (моноблок) , стол преподавательский., стул.,  доска аудиторная (меловая)., проектор</t>
  </si>
  <si>
    <t xml:space="preserve">58 посадочных мест.Стол ученический двухместный (моноблок) – 29 шт., стол преподавательский-2 шт., стул-1шт.,  доска аудиторная (меловая)-1 шт., проектор (нет экрана и системного блока, ноутбук переносной на кафедре.)</t>
  </si>
  <si>
    <t xml:space="preserve">УЛК-414</t>
  </si>
  <si>
    <t xml:space="preserve">Кабинет зав.кафедрой </t>
  </si>
  <si>
    <t xml:space="preserve">Кабинет (заведующий кафедрой )</t>
  </si>
  <si>
    <t xml:space="preserve">УЛК-416</t>
  </si>
  <si>
    <t xml:space="preserve">Приказ  786 от 05.05.2022</t>
  </si>
  <si>
    <t xml:space="preserve">УЛК-416а</t>
  </si>
  <si>
    <t xml:space="preserve">УЛК-416б</t>
  </si>
  <si>
    <t xml:space="preserve">УЛК-418</t>
  </si>
  <si>
    <t xml:space="preserve">Столы ученические двухместные (моноблок), доска аудиторная 3-х секционная (меловая), стол преподавательский , стулья, проектор Acer</t>
  </si>
  <si>
    <t xml:space="preserve">80 посадочных мест.Стол ученический двухместный (моноблок) – 39 шт., доска аудиторная 3-х секционная (меловая)-1 шт., стол преподавательский -1 шт., стул-2 шт., проектор Acer</t>
  </si>
  <si>
    <t xml:space="preserve">УЛК-501</t>
  </si>
  <si>
    <t xml:space="preserve">Телестудия</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Телестудия</t>
  </si>
  <si>
    <t xml:space="preserve">Кафедра «Журналистика и социология»</t>
  </si>
  <si>
    <t xml:space="preserve">Иванова Т.Н.</t>
  </si>
  <si>
    <t xml:space="preserve">Столы ученические двухместные ,  стол преподавательский , стулья преподавательский , стул , доска аудиторная (маркер), трибуна.</t>
  </si>
  <si>
    <t xml:space="preserve">Стол ученический двухместный – 2 шт.,  стол преподавательский – 1 шт., стул преподавательский – 1 шт., стул – 17 шт., доска аудиторная (маркер) – 1 шт., трибуна.</t>
  </si>
  <si>
    <t xml:space="preserve">требуется обновление в связи с изменением наименования кафедры</t>
  </si>
  <si>
    <t xml:space="preserve">УЛК-501а</t>
  </si>
  <si>
    <t xml:space="preserve">УЛК-502</t>
  </si>
  <si>
    <t xml:space="preserve">УЛК-503</t>
  </si>
  <si>
    <t xml:space="preserve">Кабинет (организационно-профилактический отдел) (отдел безопасности и режима)</t>
  </si>
  <si>
    <t xml:space="preserve">УЛК-504</t>
  </si>
  <si>
    <t xml:space="preserve">Лаборатория "Газетно-журнальное дело"</t>
  </si>
  <si>
    <t xml:space="preserve">Гуманитарно-педагогический институт</t>
  </si>
  <si>
    <t xml:space="preserve">                                       Иванова Т.Н.</t>
  </si>
  <si>
    <t xml:space="preserve">Столы ученические двухместные, стулья ученические, стол преподавательский , стулья преподавательский стул .</t>
  </si>
  <si>
    <t xml:space="preserve">Столы ученические двухместные, стулья ученические, стол преподавательский , преподавательский стул .</t>
  </si>
  <si>
    <t xml:space="preserve">Стол ученический  двухместный – 9 шт.,  стульев-18 шт.стол преподавательский – 1 шт., стул преподавательский – 1 шт.</t>
  </si>
  <si>
    <t xml:space="preserve"> Приказ 1222 от 26.06.2024</t>
  </si>
  <si>
    <t xml:space="preserve">УЛК-505</t>
  </si>
  <si>
    <t xml:space="preserve">Кафедра "Педагогика и психология"</t>
  </si>
  <si>
    <t xml:space="preserve">Дыбина О.В.</t>
  </si>
  <si>
    <t xml:space="preserve">Столы ученические двухместные (моноблок), стол преподавательский , стулья преподавательский, доска аудиторная.</t>
  </si>
  <si>
    <t xml:space="preserve">Столы ученические двухместные (моноблок), стол преподавательский , стул преподавательский, доска аудиторная.</t>
  </si>
  <si>
    <t xml:space="preserve">Стол ученический двухместный (моноблок)- 33шт., стол преподавательский -1 шт., стул преподавательский - 1шт., доска аудиторная.</t>
  </si>
  <si>
    <t xml:space="preserve">Приказ 241 от 16.02.2022</t>
  </si>
  <si>
    <t xml:space="preserve">УЛК-506</t>
  </si>
  <si>
    <t xml:space="preserve">Столы ученические двухместные (моноблок), стол преподавательский, стул преподавательский, доска аудиторная.</t>
  </si>
  <si>
    <t xml:space="preserve">Столы ученические одноместные, стулья, стол преподавательский, стул преподавательский, доска аудиторная.</t>
  </si>
  <si>
    <t xml:space="preserve">17 посадочных мест.Стол ученический одноместный - 17 шт., стулья - 24 шт., стол преподавательский - 1 шт., стул преподавательский - 1шт., доска аудиторная.</t>
  </si>
  <si>
    <t xml:space="preserve">УЛК-507</t>
  </si>
  <si>
    <t xml:space="preserve">Кафедра «Педагогика и психология»</t>
  </si>
  <si>
    <t xml:space="preserve">Экран, музыкальный центр , столы ученические двухместные , стулья ученические , стол преподавательский, стул преподавательский,   зеркало Гезелла , ксерокс , эпипроектор.</t>
  </si>
  <si>
    <t xml:space="preserve">26 посадочных мест.переносной проектор, экран, музыкальный центр - 1 шт., стол ученический двухместный - 4 шт., стул ученический - 20 шт., стол преподавательский - 1 шт., стул преподавательский - 1 шт.,   зеркало Гезелла - 1 шт., ксерокс - 1 шт., эпипроектор - 1 шт.</t>
  </si>
  <si>
    <t xml:space="preserve">УЛК-508</t>
  </si>
  <si>
    <t xml:space="preserve">Приказ 01 от . 09.01.2023</t>
  </si>
  <si>
    <t xml:space="preserve">УЛК-508а</t>
  </si>
  <si>
    <t xml:space="preserve">УЛК-509</t>
  </si>
  <si>
    <t xml:space="preserve">УЛК-510</t>
  </si>
  <si>
    <t xml:space="preserve">Кабинет (зав. кафедрой) </t>
  </si>
  <si>
    <t xml:space="preserve">УЛК-511</t>
  </si>
  <si>
    <t xml:space="preserve">Аудитория для практических занятий (тренинговый зал)</t>
  </si>
  <si>
    <t xml:space="preserve">Переносной проектор (не работает), стационарный экран, стулья мягкие , доска аудиторная, трибуна, DVD система 2.0, телевизор, диваны, кресла.</t>
  </si>
  <si>
    <t xml:space="preserve">24 посадочных мест.Переносной проектор, стационарный экран, стул мягкий - 25 шт., доска аудиторная - 1 шт., трибуна, DVD система 2.0, телевизор - 1 шт., диван - 2 шт., кресло - 3 шт.</t>
  </si>
  <si>
    <t xml:space="preserve">УЛК-512</t>
  </si>
  <si>
    <t xml:space="preserve">Столы ученические двухместные  моноблоки, стол преподавательский , стул преподавательский , доска аудиторная.</t>
  </si>
  <si>
    <t xml:space="preserve">56  посадочных мест.Стол ученический двухместный  моноблоки- 28 шт., стол преподавательский -1 шт., стул преподавательский - 1шт., доска аудиторная.</t>
  </si>
  <si>
    <t xml:space="preserve">УЛК-513</t>
  </si>
  <si>
    <t xml:space="preserve">Лаборатория "Практическая психология"</t>
  </si>
  <si>
    <t xml:space="preserve">Центр психологических исследований и консалтинга ТГУ</t>
  </si>
  <si>
    <t xml:space="preserve">ПК. БОС (оборудование), стол для песочной терапии. Психодиагностические методики</t>
  </si>
  <si>
    <t xml:space="preserve">2 компьютера.. БОС (оборудование)-1шт., стол для песочной терапии1 шт. Психодиагностические методики</t>
  </si>
  <si>
    <t xml:space="preserve">УЛК-514</t>
  </si>
  <si>
    <t xml:space="preserve">Стационарный проектор, экран, Столы ученические двухместные(моноблок) , стол преподавательский, стул преподавательский, трибуна</t>
  </si>
  <si>
    <t xml:space="preserve">80 посадочных мест.Стационарный проектор, экран, стол ученический двухместный(моноблок) -40 шт., стол преподавательский - 1 шт., стул преподавательский - 1 шт., трибуна</t>
  </si>
  <si>
    <t xml:space="preserve">Требуется новый паспорт, в связи с разночтением по оборудованию аудитории</t>
  </si>
  <si>
    <t xml:space="preserve">УЛК-601</t>
  </si>
  <si>
    <t xml:space="preserve">Доска аудиторная (меловая), столы ученические двухместные,  стулья ученические , ПК, видеомагнитофон, телевизор</t>
  </si>
  <si>
    <r>
      <rPr>
        <sz val="12"/>
        <color rgb="FF000000"/>
        <rFont val="Times New Roman"/>
        <family val="1"/>
        <charset val="204"/>
      </rPr>
      <t xml:space="preserve">Доска аудиторная (меловая) - 1 шт., стол ученический двухместный  - 17шт., стул ученический - 28 шт., компьютер - 8</t>
    </r>
    <r>
      <rPr>
        <b val="true"/>
        <sz val="12"/>
        <color rgb="FF000000"/>
        <rFont val="Times New Roman"/>
        <family val="1"/>
        <charset val="204"/>
      </rPr>
      <t xml:space="preserve">шт</t>
    </r>
    <r>
      <rPr>
        <sz val="12"/>
        <color rgb="FF000000"/>
        <rFont val="Times New Roman"/>
        <family val="1"/>
        <charset val="204"/>
      </rPr>
      <t xml:space="preserve">., видеомагнитофон - 1 шт телевизор -1шт.</t>
    </r>
  </si>
  <si>
    <t xml:space="preserve">Приказ 554 от 05.04.2019</t>
  </si>
  <si>
    <t xml:space="preserve">УЛК-602</t>
  </si>
  <si>
    <t xml:space="preserve">Кабинет вне учебной деятельности (студенческий совет)</t>
  </si>
  <si>
    <t xml:space="preserve">Студенческий совет Гуманитарно-педагогического Института
</t>
  </si>
  <si>
    <t xml:space="preserve">УЛК-603</t>
  </si>
  <si>
    <t xml:space="preserve"> Изменение пр. 01 от 09.01.2023</t>
  </si>
  <si>
    <t xml:space="preserve">УЛК-603а</t>
  </si>
  <si>
    <t xml:space="preserve">УЛК-604</t>
  </si>
  <si>
    <t xml:space="preserve">Кабинет вне учебной деятельности (специалист)</t>
  </si>
  <si>
    <t xml:space="preserve">Кабинет
(помещение для хранения реквизитов и инвентария)
</t>
  </si>
  <si>
    <t xml:space="preserve">УЛК-605</t>
  </si>
  <si>
    <t xml:space="preserve">Лаборатория радиомонтажа</t>
  </si>
  <si>
    <t xml:space="preserve">Столы ученические  , станции нелинейного монтажа, стол преподавательский , стулья ученические .</t>
  </si>
  <si>
    <t xml:space="preserve">Стол ученический – 9 шт., станция  нелинейного монтажа – 9шт., стол преподавательский – 1 шт., стул – 25 шт.</t>
  </si>
  <si>
    <t xml:space="preserve">требуется обновление в связи с изменением  наименования кафедры</t>
  </si>
  <si>
    <t xml:space="preserve">УЛК-606</t>
  </si>
  <si>
    <t xml:space="preserve">Радиостудия</t>
  </si>
  <si>
    <t xml:space="preserve">Столы ученические , стол преподавательский, кресло преподавательское, стулья ученические , звукозаписывающая и звуковоспроизводящая аппаратура, ПК, микрофонная стойка</t>
  </si>
  <si>
    <t xml:space="preserve">Стол ученический двуместный – 3шт., стол преподавательский – 1 шт., кресло преподавательское – 1 шт., стул – 6 шт., звукозаписывающая и звуковоспроизводящая аппаратура – 1 шт.,  ПК-1шт., микрофонная стойка-1шт.</t>
  </si>
  <si>
    <t xml:space="preserve">УЛК-607</t>
  </si>
  <si>
    <t xml:space="preserve">Кабинет Зав. кафедрой</t>
  </si>
  <si>
    <t xml:space="preserve">Кафедра "Русский язык, литература и лингвокриминалистика"</t>
  </si>
  <si>
    <t xml:space="preserve">Паршина О.Д.</t>
  </si>
  <si>
    <t xml:space="preserve">Приказ 1269 от 02.07.2021</t>
  </si>
  <si>
    <t xml:space="preserve">УЛК-608</t>
  </si>
  <si>
    <t xml:space="preserve">Зал заседаний </t>
  </si>
  <si>
    <t xml:space="preserve">УЛК-609</t>
  </si>
  <si>
    <t xml:space="preserve">Кабинет (президент дома ученых)</t>
  </si>
  <si>
    <t xml:space="preserve">столы ученические двухместные, стулья ученические</t>
  </si>
  <si>
    <t xml:space="preserve">столы ученические двухместные-7 шт., стулья ученические-15 шт.</t>
  </si>
  <si>
    <t xml:space="preserve">Было: Кабинет (президент дома ученых). Приказ 241 от 16.02.2022</t>
  </si>
  <si>
    <t xml:space="preserve">УЛК-610</t>
  </si>
  <si>
    <t xml:space="preserve"> Столы ученические двухместные, стулья ученические, стол преподавательский , стул преподавательский, доска аудиторная.</t>
  </si>
  <si>
    <t xml:space="preserve">20 посадочных мест. Столов-8 шт.Стул - 20 шт., стол преподавательский -1 шт., стул преподавательский - 1шт., доска аудиторная.</t>
  </si>
  <si>
    <t xml:space="preserve">УЛК-611</t>
  </si>
  <si>
    <t xml:space="preserve">Изменения 02.07.2021  Приказ 1269</t>
  </si>
  <si>
    <t xml:space="preserve">УЛК-612</t>
  </si>
  <si>
    <t xml:space="preserve">Столы(моноблок) ученические двухместные , стол преподавательский , стул преподавательский, доска аудиторная.</t>
  </si>
  <si>
    <t xml:space="preserve">42 посадочных мест.Стол(моноблок) ученический двухместный - 20 шт., стол преподавательский -1шт., стул преподавательский - 1шт., доска аудиторная.</t>
  </si>
  <si>
    <t xml:space="preserve">УЛК-613</t>
  </si>
  <si>
    <t xml:space="preserve">  Изменение по Приказу №1235 от 18.07.2022г.</t>
  </si>
  <si>
    <t xml:space="preserve">УЛК-614</t>
  </si>
  <si>
    <t xml:space="preserve">Стол компьютерный, стулья , компьютер., шкафы книжный, кресло офисное , стол для заседаний , диван .</t>
  </si>
  <si>
    <t xml:space="preserve">Стол компьютерный - 1шт., стул -15шт, компьютер - 1шт., шкаф книжный - 3шт., кресло офисное - 1 шт., стол для заседаний - 1 шт., диван - 1шт.</t>
  </si>
  <si>
    <t xml:space="preserve">УЛК-615</t>
  </si>
  <si>
    <t xml:space="preserve">Приказ 450 от 12.03.2024г.</t>
  </si>
  <si>
    <t xml:space="preserve">УЛК-615а</t>
  </si>
  <si>
    <t xml:space="preserve">Кабинет (директора)</t>
  </si>
  <si>
    <t xml:space="preserve">УЛК-616</t>
  </si>
  <si>
    <t xml:space="preserve">Столы ученические двухместные моноблоки ,  стол преподавательский , стул преподавательский , доска аудиторная (меловая) , трибуна, переносной проектор, переносной экран</t>
  </si>
  <si>
    <t xml:space="preserve">56 посадочных мест.Стол ученический двухместный моноблок – 29 шт.,  стол преподавательский – 1 шт., стул преподавательский – 1 шт., доска аудиторная (меловая) – 1 шт., трибуна, переносной проектор, переносной экран</t>
  </si>
  <si>
    <t xml:space="preserve">УЛК-617</t>
  </si>
  <si>
    <t xml:space="preserve">Проектная мастерская "Музейно-архивное дело"</t>
  </si>
  <si>
    <t xml:space="preserve">УЛК-618</t>
  </si>
  <si>
    <t xml:space="preserve"> Столы ученические двухместные, стол преподавательский, стул преподавательский , доска аудиторная меловая, кафедра настольная.</t>
  </si>
  <si>
    <t xml:space="preserve">52 посадочных мест. стол ученический двухместный - 26 шт., стол преподавательский -2 шт., стул преподавательский - 2шт., доска аудиторная, кафедра настольная.</t>
  </si>
  <si>
    <t xml:space="preserve">УЛК-619</t>
  </si>
  <si>
    <t xml:space="preserve">Кабинет замдиректора</t>
  </si>
  <si>
    <t xml:space="preserve">Кабинет (заместитель директора)</t>
  </si>
  <si>
    <t xml:space="preserve">УЛК-620</t>
  </si>
  <si>
    <t xml:space="preserve">Столы ученические двухместные, стулья ученические, доска маркерная, передвижная, стол и стул преподавательские.</t>
  </si>
  <si>
    <t xml:space="preserve">Столы ученические двухместные-4шт., стулья ученические-20шт., Доска маркерная, передвижная-1шт., Стол и стул преподавательские по 1шт..</t>
  </si>
  <si>
    <t xml:space="preserve">в наличии  </t>
  </si>
  <si>
    <t xml:space="preserve"> Изменение пр. 786 от 05.05.2022
Было: Методический кабинет ГУМПИ. Изменение по Приказу №1488 от 3.09.2019</t>
  </si>
  <si>
    <t xml:space="preserve">УЛК-621</t>
  </si>
  <si>
    <t xml:space="preserve">НОЦ «Международный исследовательский центр современных проблем воспит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НОЦ "Международный исследовательский центр современных проблем воспитания"</t>
  </si>
  <si>
    <t xml:space="preserve">Руденко И.В.</t>
  </si>
  <si>
    <t xml:space="preserve">Столы ученические ,стулья , столы компьютерные, ПК, доска аудиторная.</t>
  </si>
  <si>
    <t xml:space="preserve">Стол ученический-4, стул -8шт., ПК-10шт.. Столы компьютерные-10 шт. доска аудиторная-1шт.</t>
  </si>
  <si>
    <t xml:space="preserve">требуется обновление в связи с изменением назначения и закрепления.</t>
  </si>
  <si>
    <t xml:space="preserve"> Изменение Приказ 1675 от 30.09.2022</t>
  </si>
  <si>
    <t xml:space="preserve">УЛК-701</t>
  </si>
  <si>
    <t xml:space="preserve">Парты двухместные моноблоки , стол преподавательский, стул преподавательский, доска аудиторная., кафедра напольная.</t>
  </si>
  <si>
    <t xml:space="preserve">.Парты двухместные моноблоки -16 штук.стол преподавательский -1 шт., стул преподавательский - 1шт., доска аудиторная., кафедра напольная-1шт.</t>
  </si>
  <si>
    <t xml:space="preserve">УЛК-702</t>
  </si>
  <si>
    <t xml:space="preserve">Столы мноблоки двухместные стол преподавательский , стул преподавательский, доска аудиторная, кафедра напольная.</t>
  </si>
  <si>
    <t xml:space="preserve">Столы мноблоки двухместные  - 15 шт., преподавательский 1 шт., стул преподавательский - 1шт., доска аудиторная, кафедра напольная.</t>
  </si>
  <si>
    <t xml:space="preserve">УЛК-703</t>
  </si>
  <si>
    <t xml:space="preserve">Столы ученические двухместный , столы ученические трехместные, стулья ученические, стол преподавательский, стул преподавательский , доска аудиторная.</t>
  </si>
  <si>
    <t xml:space="preserve">23 посадочных мест .Стол ученический двухместный - 2 шт., стол ученический трехместный-8 шт., стул ученический - 26 шт., стол преподавательский -1 шт., стул преподавательский - 1шт., доска аудиторная.</t>
  </si>
  <si>
    <t xml:space="preserve">УЛК-704</t>
  </si>
  <si>
    <t xml:space="preserve"> Столы ученические трехместные,столы ученическ.двухместные ,стулья ученические, стол преподавательский , стул преподавательский , доска аудиторная.</t>
  </si>
  <si>
    <t xml:space="preserve">21 посадочных мест. стол ученический трехместный-8 шт.,стол ученическ.двухместный-6шт. стул ученический - 21 шт., стол преподавательский -1 шт., стул преподавательский - 1шт., доска аудиторная.</t>
  </si>
  <si>
    <t xml:space="preserve">УЛК-705</t>
  </si>
  <si>
    <t xml:space="preserve">Столы ученические двухместные ,стулья ученические , стол преподавательский , стул преподавательский , доска аудиторная.</t>
  </si>
  <si>
    <t xml:space="preserve">18 посадочных мест.Стол ученический двухместный - 9шт.,стул ученический - 18 шт., стол преподавательский -2шт., стул преподавательский - 2шт., доска аудиторная.</t>
  </si>
  <si>
    <t xml:space="preserve">УЛК-706</t>
  </si>
  <si>
    <t xml:space="preserve"> Столы ученические трехместные , стулья ученические, стол преподавательский, стул преподавательский, доска аудиторная.</t>
  </si>
  <si>
    <t xml:space="preserve">14 посадочных мест. Стол ученический трехместный - 5 шт., стул ученический - 14 шт., стол преподавательский -1 шт., стул преподавательский - 1шт., доска аудиторная.</t>
  </si>
  <si>
    <t xml:space="preserve">УЛК-707</t>
  </si>
  <si>
    <t xml:space="preserve">Кабинет
(и.о.заведующего кафедрой
</t>
  </si>
  <si>
    <t xml:space="preserve">Измененеие по Приказу 01 от 09.01.2023</t>
  </si>
  <si>
    <t xml:space="preserve">УЛК-708</t>
  </si>
  <si>
    <t xml:space="preserve"> Столы ученические трехместные , стулья ученические ,  стул преподавательский, доска аудиторная.</t>
  </si>
  <si>
    <t xml:space="preserve">15 посадочных мест. Стол ученический трехместный - 4 шт., стул ученический - 12 шт.,  стул преподавательский - 1шт., доска аудиторная.</t>
  </si>
  <si>
    <t xml:space="preserve">УЛК-709</t>
  </si>
  <si>
    <t xml:space="preserve">УЛК-710</t>
  </si>
  <si>
    <t xml:space="preserve">Научно-исследовательская лаборатория. "Социологические и маркетинговые исследования, консалтинг и экспертиза"</t>
  </si>
  <si>
    <t xml:space="preserve">"Научно-исследовательская лаборатория. "Социологические, маркетинговые и историко-культурные исследования, консалтинг и экспертиза"</t>
  </si>
  <si>
    <t xml:space="preserve">УЛК-711</t>
  </si>
  <si>
    <t xml:space="preserve">НИЛ "Языковая школа  ТГУ"</t>
  </si>
  <si>
    <t xml:space="preserve">Кафедра "Теория и методика преподавания иностранных языков и культур"</t>
  </si>
  <si>
    <t xml:space="preserve">Татарницева С.Н.</t>
  </si>
  <si>
    <t xml:space="preserve"> Изменение по Приказу №1235 от 18.07.2022г.</t>
  </si>
  <si>
    <t xml:space="preserve">УЛК-712</t>
  </si>
  <si>
    <t xml:space="preserve"> Столы ученические двухместные , стулья ученические , стол преподавательский, стул преподавательский., доска аудиторная.</t>
  </si>
  <si>
    <t xml:space="preserve">20 посадочных мест. Стол ученический двухместный - 9шт., стул ученический - 20 шт., стол преподавательский -1 шт., стул преподавательский - 1шт., доска аудиторная.</t>
  </si>
  <si>
    <t xml:space="preserve">УЛК-713</t>
  </si>
  <si>
    <t xml:space="preserve">Лаборатория "Историко-археологические исследования"</t>
  </si>
  <si>
    <t xml:space="preserve">Кафедра "История и философия"</t>
  </si>
  <si>
    <t xml:space="preserve">Васильева С.Ю.</t>
  </si>
  <si>
    <t xml:space="preserve">Столы двухместные ученические, стол преподавателя,стулья ученические </t>
  </si>
  <si>
    <t xml:space="preserve">стол двухместный-7шт., стол преподав.-1шт.,  стул преподавателя-1шт.стол ученический-14шт., </t>
  </si>
  <si>
    <t xml:space="preserve">требуется новый паспорт</t>
  </si>
  <si>
    <t xml:space="preserve">УЛК-713а</t>
  </si>
  <si>
    <t xml:space="preserve">Помещение для хранения и профилактического обслуживания учебного оборудования.
</t>
  </si>
  <si>
    <t xml:space="preserve">инвентарь</t>
  </si>
  <si>
    <t xml:space="preserve">УЛК-714</t>
  </si>
  <si>
    <t xml:space="preserve">Экран настенный, столы ученические двухместные и трехместные, стулья , трибуна , компьютер., доска передвижная.</t>
  </si>
  <si>
    <t xml:space="preserve">.Экран настенный, стол ученический двухместный- 8 шт., стол ученический трехместный-14шт.Стулья - 64 шт., Трибуна - 1 шт., Компьютер - 1 шт., доска передвижная - 1 шт.</t>
  </si>
  <si>
    <t xml:space="preserve">УЛК-715</t>
  </si>
  <si>
    <t xml:space="preserve">Шкафы, столы, стулья, стеллажи,Комп., МФУ.</t>
  </si>
  <si>
    <t xml:space="preserve">Шкаф-3шт., стол-11шт., стул-7шт., стеллаж-3шт.,Комп.-2шт., МФУ-1шт.</t>
  </si>
  <si>
    <t xml:space="preserve">УЛК-716</t>
  </si>
  <si>
    <t xml:space="preserve">Столы ученические трехместные , стулья ученические , стол преподавательский , стул преподавательский , доска аудиторная.</t>
  </si>
  <si>
    <t xml:space="preserve">Стол ученический трехместный - 4 шт., стул ученический - 15 шт., стол преподавательский -1 шт., стул преподавательский - 1шт., доска аудиторная.</t>
  </si>
  <si>
    <t xml:space="preserve">УЛК-717</t>
  </si>
  <si>
    <t xml:space="preserve">Шкафы, столы, стулья, ПК, МФУ</t>
  </si>
  <si>
    <t xml:space="preserve">Шкаф-4шт., стол-3шт., стул-5шт., Комп.-1шт., МФУ-1шт.</t>
  </si>
  <si>
    <t xml:space="preserve">УЛК-718</t>
  </si>
  <si>
    <t xml:space="preserve">Кабинет (зав.кафедрой) </t>
  </si>
  <si>
    <t xml:space="preserve">Столы, стулья, шкафы, тумба, ПК , МФУ.</t>
  </si>
  <si>
    <t xml:space="preserve">Стол-2шт., Стул-4шт., шкаф-4шт., тумба-1шт., компьютер -1шт, МФУ-1шт.</t>
  </si>
  <si>
    <t xml:space="preserve">УЛК-719</t>
  </si>
  <si>
    <t xml:space="preserve">Столы двухместные, стулья ученические, стол преподавательский , стул преподавательский, доска аудиторная.</t>
  </si>
  <si>
    <t xml:space="preserve">Изменение согласно Приказа 2379, от 31.12.2020</t>
  </si>
  <si>
    <t xml:space="preserve">УЛК-720</t>
  </si>
  <si>
    <t xml:space="preserve">Преподавательская. Методический кабинет</t>
  </si>
  <si>
    <t xml:space="preserve">Столы, шкафы, стулья, тумбы МФУ, ПК</t>
  </si>
  <si>
    <t xml:space="preserve">Стол-12шт., Шкаф-2шт, стул-15шт., тумба-2шт МФУ-2шт., Компьютер-2шт.</t>
  </si>
  <si>
    <t xml:space="preserve">УЛК-721</t>
  </si>
  <si>
    <t xml:space="preserve">Музей кафедры "История и философия"</t>
  </si>
  <si>
    <t xml:space="preserve">Музей,  стоят столы трехместные новые -5шт., старые трехместные столы-5шт.</t>
  </si>
  <si>
    <t xml:space="preserve">Было : ПрпеодавательскаяИзменения с 23.10.2019 Приказ № 1975</t>
  </si>
  <si>
    <t xml:space="preserve">УЛК-722</t>
  </si>
  <si>
    <t xml:space="preserve">Переносной проектор, экран, столы ученические трехместные,  стулья ученические, стол преподавательский , стул преподавательский, доска аудиторная (меловая) , трибуна.</t>
  </si>
  <si>
    <t xml:space="preserve">52 посадочных мест. переносной проектор-1шт., экран-1шт.; стол ученический трехместный –12шт, стол двухместный-8 шт., стулья ученические-52 шт., стол преподавательский – 1 шт., стул преподавательский – 1 шт., доска аудиторная (меловая) – 1 шт., трибуна.</t>
  </si>
  <si>
    <t xml:space="preserve">УЛК-724</t>
  </si>
  <si>
    <t xml:space="preserve"> Столы ученические двухместные , стулья ученические , стол преподавательский, стул преподавательский , доска аудиторная.</t>
  </si>
  <si>
    <t xml:space="preserve">16 посадочных мест. Стол ученический двухместный-8, стул ученический - 16 шт., стол преподавательский -1 шт., стул преподавательский - 1шт., доска аудиторная.</t>
  </si>
  <si>
    <t xml:space="preserve">УЛК-801</t>
  </si>
  <si>
    <t xml:space="preserve">TV</t>
  </si>
  <si>
    <t xml:space="preserve">Кафедра "Теория и практика перевода"</t>
  </si>
  <si>
    <t xml:space="preserve">
Вопияшина С.М.</t>
  </si>
  <si>
    <t xml:space="preserve">Столы ученические двухместные , стулья ученические, стол преподавательский , стул преподавательский  доска аудиторная (маркерная) , трибуна, стол под телевизор , телевизор , ПК .</t>
  </si>
  <si>
    <t xml:space="preserve">Стол ученический двухместный – 13 шт., стул ученический – 19 шт., стол преподавательский – 3 шт., стул преподавательский – 1 шт., доска аудиторная (маркерная) – 1 шт., трибуна, стол под телевизор – 1 шт., телевизор 1 шт., компьютер – 10 шт.</t>
  </si>
  <si>
    <t xml:space="preserve">УЛК-802</t>
  </si>
  <si>
    <t xml:space="preserve"> Доска аудиторная (маркерная), стол преподавательский, стул преподавательский , столы ученические трехместные , стулья ученические .</t>
  </si>
  <si>
    <t xml:space="preserve"> 24 посадочных мест. Доска аудиторная (маркерная) - 1шт., стол преподавательский-1шт., стул преподавательский - 1шт., стол ученический трехместный - 10шт., стул ученический -24шт.</t>
  </si>
  <si>
    <t xml:space="preserve">УЛК-803</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ул преподавательский , столы ученические двухместные, стулья ученические, ПК.</t>
  </si>
  <si>
    <t xml:space="preserve">Стол преподавательский - 1 шт,  стул преподавательский - 1 шт, стол ученический двухместный - 8 шт, стул ученический - 9шт, ПК-5 шт.</t>
  </si>
  <si>
    <t xml:space="preserve">УЛК-804</t>
  </si>
  <si>
    <t xml:space="preserve"> Столы ученические трехместный , стулья ученические , стол преподавательский , стул преподавательский ., доска аудиторная (маркерная).</t>
  </si>
  <si>
    <t xml:space="preserve">12 посадочных мест. Стол ученический трехместный – 4 шт., стул ученический – 13 шт., стол преподавательский – 1 шт., стул преподавательский – 1 шт., доска аудиторная (маркерная) – 1 шт.</t>
  </si>
  <si>
    <t xml:space="preserve">УЛК-805</t>
  </si>
  <si>
    <t xml:space="preserve">Столы  ученические двухместные, стулья ученические , преподавательский стул , преподавательский стол.</t>
  </si>
  <si>
    <t xml:space="preserve">Стол ученический двухместный - 6 шт., стул ученический - 12 шт., преподавательский стул - 1шт., преподавательский стол - 1шт.</t>
  </si>
  <si>
    <t xml:space="preserve">УЛК-805а</t>
  </si>
  <si>
    <t xml:space="preserve">Кабинет (заведующий кафедрой) </t>
  </si>
  <si>
    <t xml:space="preserve">УЛК-806</t>
  </si>
  <si>
    <t xml:space="preserve"> Столы ученические трёхместные, стулья ученические , преподавательский стул., преподавательский стол, доска аудиторная (маркерная)</t>
  </si>
  <si>
    <t xml:space="preserve">12 посадочных мест. Стол ученический трёхместный - 4 шт., стул ученический - 12 шт., преподавательский стул - 1шт., преподавательский стол - 1шт., доска аудиторная (маркерная)</t>
  </si>
  <si>
    <t xml:space="preserve">УЛК-807</t>
  </si>
  <si>
    <t xml:space="preserve">Экран телевизионный, ширмы, прожектор на штативе. стол преподавательский, стулья преподавательские.,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08</t>
  </si>
  <si>
    <t xml:space="preserve">Переносной проектор, экран, столы ученические, стол преподавательский, стулья, доска аудиторная (маркерная), ПК с выходом в Интернет .</t>
  </si>
  <si>
    <t xml:space="preserve">25 посадочных мест,Переносной проектор, экран, стол ученический-26 шт., стол преподавательский-1 шт., стулья-27 шт., доска аудиторная (маркерная)-1шт., компьютер с выходом в Интернет - 21 шт.</t>
  </si>
  <si>
    <t xml:space="preserve">Приказ 2226 от 31.08.208</t>
  </si>
  <si>
    <t xml:space="preserve">УЛК-809 </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TV DVD)</t>
  </si>
  <si>
    <t xml:space="preserve">Столы ученические трехместные , стулья ученические , доска аудиторная (меловая), трибуна., телевизор, DVD-плеер .</t>
  </si>
  <si>
    <t xml:space="preserve">24 посадочных места, стол ученический трехместный – 8 шт., стул ученический – 25 шт., доска аудиторная (меловая) – 1 шт., трибуна – 1 шт., телевизор – 1 шт., DVD-плеер – 1 шт.</t>
  </si>
  <si>
    <t xml:space="preserve">Изменение в Назначении и закреплении аудитории)</t>
  </si>
  <si>
    <t xml:space="preserve">Приказ2078 от 22.11.2022</t>
  </si>
  <si>
    <t xml:space="preserve">УЛК-810</t>
  </si>
  <si>
    <t xml:space="preserve">Экран телевизионный, ширма, прожектор на штативе. стол преподавательский, стул преподавательский,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11</t>
  </si>
  <si>
    <t xml:space="preserve">УЛК-811а</t>
  </si>
  <si>
    <t xml:space="preserve">УЛК-812</t>
  </si>
  <si>
    <t xml:space="preserve"> Столы ученические, стол преподавательский, стулья ученические, доска аудиторная (маркерная), ПК с выходом в сеть Интернет</t>
  </si>
  <si>
    <t xml:space="preserve">21 посадочных мест Стол ученический-26 шт., стол преподавательский-1 шт., стул-26 шт., доска аудиторная (маркерная)-1шт., компьютер - 19шт.</t>
  </si>
  <si>
    <t xml:space="preserve">УЛК-813</t>
  </si>
  <si>
    <t xml:space="preserve">УЛК-814</t>
  </si>
  <si>
    <t xml:space="preserve">Столы ученические трехместные, стулья ученические , стол преподавательский , стул преподавательский, доска аудиторная (маркерная).</t>
  </si>
  <si>
    <t xml:space="preserve">15 посадочных мест.Стол ученический трехместный - 4шт., стул ученический - 15шт., стол преподавательский – 1 шт., стул преподавательский – 1 шт., доска аудиторная (маркерная) – 1 шт.</t>
  </si>
  <si>
    <t xml:space="preserve">УЛК-815</t>
  </si>
  <si>
    <t xml:space="preserve">Столы ученические двухместные , стулья ученические , стол преподавательский, стул преподавательский, доска аудиторная (маркерная), стол под телевизор., телевизор, DVD-плеер.</t>
  </si>
  <si>
    <t xml:space="preserve">12 посадочных мест.Стол ученический двухместный - 6шт., стул ученический - 17шт., стол преподавательский -1шт, стул преподавательский-1шт., доска аудиторная (маркерная)-1шт., стол под телевизор-1шт., телевизор - 1 шт., DVD-плеер-1 шт.</t>
  </si>
  <si>
    <t xml:space="preserve">УЛК-816</t>
  </si>
  <si>
    <t xml:space="preserve">Переносной проектор, экран; столы ученические трехместный, столы учен.двухместные, стулья ученический ,  стол преподавательский , стул преподавательский, доска аудиторная (маркерная), кафедра</t>
  </si>
  <si>
    <t xml:space="preserve">51 посадочное место.Переносной проектор, экран; стол ученический трехместный – 8 шт., стол учен.двухместный-10шт. стул ученический – 51 шт.,  стол преподавательский – 1 шт., стул преподавательский – 1 шт., доска аудиторная (маркерная) – 1 шт., кафедра</t>
  </si>
  <si>
    <t xml:space="preserve">УЛК-817</t>
  </si>
  <si>
    <t xml:space="preserve">УЛК-817а</t>
  </si>
  <si>
    <t xml:space="preserve">Приказ 1235 от  18.07.2022</t>
  </si>
  <si>
    <t xml:space="preserve">УЛК-818</t>
  </si>
  <si>
    <t xml:space="preserve">Столы ученические трехместный , столы ученические двухместные,  стулья ученические , стол преподавательский., стул преподавательский, доска аудиторная (маркерная) , кафедра напольная.</t>
  </si>
  <si>
    <t xml:space="preserve">54 посадочных мест.Стол ученический трехместный - 18шт.,стул ученический - 54 шт., стол преподавательский – 1 шт., стул преподавательский – 1 шт., доска аудиторная (маркерная) – 1 шт, кафедра напольная -1 шт.</t>
  </si>
  <si>
    <t xml:space="preserve">УЛК-819</t>
  </si>
  <si>
    <t xml:space="preserve">Приказ 2226  от 31.08.2018</t>
  </si>
  <si>
    <t xml:space="preserve">УЛК-820</t>
  </si>
  <si>
    <t xml:space="preserve">Столы ученические двухместные , стол преподавательский ,стулья ученические , пюпитр., стенка мебельная , стол под телевизор малый, телевизор , видеомагнитофон , DVD-плеер</t>
  </si>
  <si>
    <t xml:space="preserve">14 посадочных мест.Стол ученический двухместный – 7 шт., стол преподавательский – 1 шт., стул ученический – 15 шт., пюпитр – 1 шт., стенка мебельная – 1 шт., стол под телевизор малый – 1 шт., телевизор – 1 шт., видеомагнитофон – 1 шт., DVD-плеер – 1 шт.</t>
  </si>
  <si>
    <t xml:space="preserve">УЛК-901</t>
  </si>
  <si>
    <t xml:space="preserve">Управление дополнительного профессионального образования</t>
  </si>
  <si>
    <t xml:space="preserve">Чугунова Ю.В.</t>
  </si>
  <si>
    <t xml:space="preserve">не учебная</t>
  </si>
  <si>
    <t xml:space="preserve">УЛК-902</t>
  </si>
  <si>
    <t xml:space="preserve">УЛК-902а </t>
  </si>
  <si>
    <t xml:space="preserve">УЛК-902б </t>
  </si>
  <si>
    <t xml:space="preserve">Кабинет (служебное помещение)</t>
  </si>
  <si>
    <t xml:space="preserve">УЛК-902в</t>
  </si>
  <si>
    <t xml:space="preserve">15, 16</t>
  </si>
  <si>
    <t xml:space="preserve">Лаборатория дефектологии и логопедии</t>
  </si>
  <si>
    <t xml:space="preserve">не задействована в учебном процессе</t>
  </si>
  <si>
    <t xml:space="preserve">УЛК-903</t>
  </si>
  <si>
    <t xml:space="preserve">не  задействована в учебном процессеучебная</t>
  </si>
  <si>
    <t xml:space="preserve">УЛК-904</t>
  </si>
  <si>
    <t xml:space="preserve">Институт доп.образования  ТГУ"Жигулевская долина"</t>
  </si>
  <si>
    <t xml:space="preserve">Изменение пр. 786 от 05.05.2022
до 15.09.17 Аудитория для практических занятий </t>
  </si>
  <si>
    <t xml:space="preserve">УЛК-905</t>
  </si>
  <si>
    <t xml:space="preserve">Стулья ,  столы трехместные, стол преподавательский, стул преподавательский  , доска аудиторная.</t>
  </si>
  <si>
    <t xml:space="preserve">Столы двухместные-8 шт.,Стулья- 15 шт., стол преподавательский -1 шт., стул преподавательский - 1шт., доска аудиторная переносная-1 шт.</t>
  </si>
  <si>
    <t xml:space="preserve">УЛК-906</t>
  </si>
  <si>
    <t xml:space="preserve">Кабинет (автошкола)</t>
  </si>
  <si>
    <t xml:space="preserve">Кабинет
(руководитель Центра профессионального обучения )
</t>
  </si>
  <si>
    <t xml:space="preserve">Институт дополнительного образования "Жигулевская долина"</t>
  </si>
  <si>
    <t xml:space="preserve">Дорошенко А.В.</t>
  </si>
  <si>
    <t xml:space="preserve">УЛК-907</t>
  </si>
  <si>
    <t xml:space="preserve">УЛК-907а</t>
  </si>
  <si>
    <t xml:space="preserve">УЛК-908</t>
  </si>
  <si>
    <t xml:space="preserve">Кабинет 
(д.п.н., профессор Руденко И.В.)</t>
  </si>
  <si>
    <t xml:space="preserve">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Гуманитарно-педагогический институт </t>
  </si>
  <si>
    <t xml:space="preserve">Стулья , столы трехместные, стол преподавательский, стул преподавательский, доска аудиторная, переносная</t>
  </si>
  <si>
    <t xml:space="preserve">УЛК-909</t>
  </si>
  <si>
    <t xml:space="preserve">Столы ученические трехместные, стулья ученические, стол ученический двухместный, стол преподавательский , стул преподавательский, доска аудиторная (маркерная) , кафедра напольная.</t>
  </si>
  <si>
    <t xml:space="preserve">Стол ученический трехместный - 12 шт.,стол ученический двухместный-1шт.., стул ученический - 37 шт., стол преподавательский – 1 шт., стул преподавательский – 1 шт., доска аудиторная (маркерная) – 1 шт, кафедра напольная -1 шт.</t>
  </si>
  <si>
    <t xml:space="preserve">УЛК-910</t>
  </si>
  <si>
    <t xml:space="preserve">АВТОШКОЛА</t>
  </si>
  <si>
    <t xml:space="preserve">УЛК-911</t>
  </si>
  <si>
    <t xml:space="preserve">Изменение пр. 786 от 05.05.2022
до 15.09.17 Аудитория для практических занятий (большая маркерная доска,стулья,  столы, стол для преподавателя , стул для преподавателя )</t>
  </si>
  <si>
    <t xml:space="preserve">УЛК-912</t>
  </si>
  <si>
    <t xml:space="preserve">Отдел разработки контентов</t>
  </si>
  <si>
    <t xml:space="preserve">Галкина Н.Ю.</t>
  </si>
  <si>
    <t xml:space="preserve">до 01.06.17 Аудитория для практических занятий (большая маркерная доска, стулья,  столы, стол для преподавателя, стул для преподавателя )</t>
  </si>
  <si>
    <t xml:space="preserve">УЛК-913</t>
  </si>
  <si>
    <t xml:space="preserve"> Приказ 2379 от 31.12.2020</t>
  </si>
  <si>
    <t xml:space="preserve">УЛК-914</t>
  </si>
  <si>
    <t xml:space="preserve">Кабинет 
(заведующий кафедрой) 
(специалист по методической работе)</t>
  </si>
  <si>
    <t xml:space="preserve">Научно-исследовательская лаборатория «Общепедагогические и социальные дисциплины»</t>
  </si>
  <si>
    <r>
      <rPr>
        <sz val="12"/>
        <color rgb="FF000000"/>
        <rFont val="Times New Roman"/>
        <family val="1"/>
        <charset val="204"/>
      </rPr>
      <t xml:space="preserve">Столы трехместные, стулья ученические, стол преподавательский , стул преподавательский, доска аудиторная </t>
    </r>
    <r>
      <rPr>
        <b val="true"/>
        <sz val="12"/>
        <color rgb="FF000000"/>
        <rFont val="Times New Roman"/>
        <family val="1"/>
        <charset val="204"/>
      </rPr>
      <t xml:space="preserve">.</t>
    </r>
  </si>
  <si>
    <t xml:space="preserve">Приказ 2621 от  19.12.2023</t>
  </si>
  <si>
    <t xml:space="preserve">УЛК-915</t>
  </si>
  <si>
    <t xml:space="preserve">УЛК-915а</t>
  </si>
  <si>
    <t xml:space="preserve">УЛК-916</t>
  </si>
  <si>
    <t xml:space="preserve">Учебная аудитория для проведения групповых и индивидуальных консультаций.</t>
  </si>
  <si>
    <t xml:space="preserve">УЛК-918</t>
  </si>
  <si>
    <t xml:space="preserve">УЛК-920</t>
  </si>
  <si>
    <t xml:space="preserve"> Столы трехместные -5 шт.,стулья ученические-15шт., стол преподавательский -1 шт., стул преподавательский - 1шт., доска аудиторная переносная -1шт.</t>
  </si>
  <si>
    <t xml:space="preserve">С-101</t>
  </si>
  <si>
    <t xml:space="preserve">Лаборатория "Строительные материалы"</t>
  </si>
  <si>
    <t xml:space="preserve"> Центр архитектурных, конструктивных решений и организации строительства</t>
  </si>
  <si>
    <t xml:space="preserve">Зимовец О.В.</t>
  </si>
  <si>
    <t xml:space="preserve">Пресс ПГ-250 ., морозильная камера F-38 , щековая дробилка ДМЦ 80Х150 ., пресс ПГ-10 , пресс ПГ-50., стол для замесов , стол письменный, сушильный шкаф , муфельная печь, вибростол ВС , стол лабораторный , пропарочные камеры , бетоносмеситель Б-130 Энтузиаст , тепловая пушка ВРН-24 , станок дискорезный - , установка копер , шнек </t>
  </si>
  <si>
    <t xml:space="preserve">Пресс ПГ-250 - 1 шт., морозильная камера F-38 - 1 шт., щековая дробилка ДМЦ 80Х150 - 1 шт., пресс ПГ-10 - 1 шт., пресс ПГ-50 - 1 шт., стол для замесов -1 шт., стол письменный -1 шт., сушильный шкаф - 1 шт., муфтельная печь - 1 шт., вибростол ВС - 2 шт., стол лабораторный - 1 шт., пропарочные камеры - 2 шт., бетоносмеситель Б-130 Энтузиаст - 1 шт., тепловая пушка ВРН-24 - 1 шт., станок дискорезный - 1 шт., установка - 1 шт., копер - 1 шт., шнек - 1 шт.</t>
  </si>
  <si>
    <t xml:space="preserve">Приказ 1978 от 11.11.2020</t>
  </si>
  <si>
    <t xml:space="preserve">Бытовое помещение</t>
  </si>
  <si>
    <t xml:space="preserve">Служба Главного инженера</t>
  </si>
  <si>
    <t xml:space="preserve">Павлова Д.М.</t>
  </si>
  <si>
    <t xml:space="preserve">С-101а</t>
  </si>
  <si>
    <t xml:space="preserve">С-102</t>
  </si>
  <si>
    <t xml:space="preserve">Центр дизайна</t>
  </si>
  <si>
    <t xml:space="preserve">Кузьмина М.С</t>
  </si>
  <si>
    <t xml:space="preserve">Приказ 2321 от 19.12.2023</t>
  </si>
  <si>
    <t xml:space="preserve">С-103</t>
  </si>
  <si>
    <t xml:space="preserve">Лаборатория "Строительные конструкции"</t>
  </si>
  <si>
    <t xml:space="preserve">Лаборатория "Строительные материалы, машины и механизмы""</t>
  </si>
  <si>
    <t xml:space="preserve">Столы ученические двухместные (моноблок) , модель экскаватора ЭО-2621 , доска аудиторная (меловая) , модель крана КБ-102 , наглядные пособия , грунтовый лоток с гильотиной, стол с сушильным шкафом, лабораторная установка "Полипласт", стол преподавательский , макет установки для расширения скважин , редуктор .</t>
  </si>
  <si>
    <t xml:space="preserve">Стол ученический двухместный (моноблок) - 12 шт., модель экскаватора ЭО-2621 - 1 шт., доска аудиторная (меловая) - 1 шт., модель крана КБ-102 - 1 шт., нагнядные пособия - 3 шт., грунтовый лоток с гильотиной - 1 шт., стол с сушильным шкафом - 1 шт., лабораторная устновка "Полипласт" - 1шт. стол преподавательский - 1 шт., макет установки для расширения скважин - 1 шт., редуктор - 1 шт.</t>
  </si>
  <si>
    <t xml:space="preserve">С-105</t>
  </si>
  <si>
    <t xml:space="preserve">Лаборатория "Испытание строительных конструкций"</t>
  </si>
  <si>
    <t xml:space="preserve">Установка для испытания ж/б  балок;  установка для испытания ж/б  образцов.; компьютер.; тензометрическая станция.; станок заточной.; станок сверлильный; тиски.; токарный станок.; верстаки; металлический шкаф.; сейф ; письменный стол.; кресло вращающееся.; стулья.; шкафы для документации  ; стеллаж для хранения оборудования и материалов.; доска аудиторная (магнитная)</t>
  </si>
  <si>
    <t xml:space="preserve">Установка для испытания ж/б  балок-1  шт.;  установка для испытания ж/б  образцов-1  шт.; компьютер-1  шт.; тензометрическая станция-1  шт.; станок заточной-1  шт.; станок сверлильный-1  шт.; тиски-1  шт.; токарный станок-1  шт.; верстак-5  шт.; металлический шкаф-1  шт.; сейф-1  шт.; письменный стол-1 шт.; кресло вращающееся-2  шт.; стул-5  шт.; шкаф для документации  шт.; стеллаж для хранения оборудования и материалов-2 шт.; доска аудиторная (магнитная) - 1 шт.</t>
  </si>
  <si>
    <t xml:space="preserve">С-105а</t>
  </si>
  <si>
    <t xml:space="preserve">С-105б</t>
  </si>
  <si>
    <t xml:space="preserve">С-105в</t>
  </si>
  <si>
    <t xml:space="preserve">С-107</t>
  </si>
  <si>
    <t xml:space="preserve">Отдел материально-технического обеспечения </t>
  </si>
  <si>
    <t xml:space="preserve">Климова Ю.А.</t>
  </si>
  <si>
    <t xml:space="preserve">С-109</t>
  </si>
  <si>
    <t xml:space="preserve">41, 42, 43</t>
  </si>
  <si>
    <t xml:space="preserve">С-201</t>
  </si>
  <si>
    <t xml:space="preserve">4 часть</t>
  </si>
  <si>
    <t xml:space="preserve">Архивохранилище</t>
  </si>
  <si>
    <t xml:space="preserve">
Раннева Н.Ю.</t>
  </si>
  <si>
    <t xml:space="preserve">Приказ 3772 от 01.09.2016</t>
  </si>
  <si>
    <t xml:space="preserve">С-202</t>
  </si>
  <si>
    <t xml:space="preserve">Лаборатория "Насосы, вентиляторы, компрессоры" "Кондиционирование воздуха и холодоснабжение"</t>
  </si>
  <si>
    <t xml:space="preserve">Центр инженерного оборудования</t>
  </si>
  <si>
    <t xml:space="preserve">Лушкин И.А.</t>
  </si>
  <si>
    <t xml:space="preserve">Шкафы, столы двухместные (моноблоки) , столы преподавательские, стул преподавательский, доска аудиторная меловая, кондиционер БК-1500., кондиционер КТА-3123, лабораторный стенд ЦБ вентилятора , лабораторный стенд очистка воздуха ,  лабораторный стенд осевой вентиляции , раковина, макет-воздухораспределитель , макет ЦБ вентилятор  макет - крышной вентилятор , стенд фасонные части ., анемометр чашечный и крыльчатый, психрометр, тягонапоромер.</t>
  </si>
  <si>
    <t xml:space="preserve">Шкаф - 1 шт., стол двухместный (моноблок) - 14 шт., стол преподавательский - 3 шт., стул преподавательский, доска аудиторная меловая- 1 шт., кондиционер БК-1500 - 2 шт., кондиционер КТА-3123 - 1 шт., лабораторный стенд ЦБ вентилятора - 2 шт., лабораторный стенд очистка воздуха - 5 шт.,  лабораторный стенд осевой вентиляции - 1 шт., раковина - 1 шт., макет-воздухораспределитель - 3 шт., макет ЦБ вентилятор - 1 шт., макет - крышной вентилятор - 1 шт., стенд фасонные части - 1 шт. анемометр, чашечный, крыльчатый., тягонапорометр ТНЖ-Н-3шт.</t>
  </si>
  <si>
    <t xml:space="preserve">С-203</t>
  </si>
  <si>
    <t xml:space="preserve">С-204</t>
  </si>
  <si>
    <t xml:space="preserve">С-205</t>
  </si>
  <si>
    <t xml:space="preserve">С-206</t>
  </si>
  <si>
    <t xml:space="preserve">Центр урбанистики и стратегического развития территорий</t>
  </si>
  <si>
    <t xml:space="preserve">Архитектурно-строительный институт</t>
  </si>
  <si>
    <t xml:space="preserve">Жданкин В.Д.</t>
  </si>
  <si>
    <t xml:space="preserve">С-206а</t>
  </si>
  <si>
    <t xml:space="preserve">Кабинет
(гл. спец. по практике)</t>
  </si>
  <si>
    <t xml:space="preserve">Кабинет
Архитектора центра урбанистики и стратегического развития территорий</t>
  </si>
  <si>
    <t xml:space="preserve">С-206б</t>
  </si>
  <si>
    <t xml:space="preserve">Кабинет(зам директора по УР)</t>
  </si>
  <si>
    <t xml:space="preserve">Кабинет Директора центра урбанистики и стратегического развития территорий</t>
  </si>
  <si>
    <t xml:space="preserve">С-207</t>
  </si>
  <si>
    <t xml:space="preserve">С-208</t>
  </si>
  <si>
    <t xml:space="preserve">Кабинет вне учебной деятельности(специалис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t>
  </si>
  <si>
    <t xml:space="preserve">Управление сопровождения учебного процесса</t>
  </si>
  <si>
    <t xml:space="preserve">С-209</t>
  </si>
  <si>
    <t xml:space="preserve">С-210</t>
  </si>
  <si>
    <t xml:space="preserve">Кабинет
Студенческий совет АСИ
</t>
  </si>
  <si>
    <t xml:space="preserve">Студенческий совет Архитектурно-строительного Института</t>
  </si>
  <si>
    <t xml:space="preserve">С-211</t>
  </si>
  <si>
    <t xml:space="preserve">С-212</t>
  </si>
  <si>
    <t xml:space="preserve">Лекционная аудитория(открытая)</t>
  </si>
  <si>
    <t xml:space="preserve">
Хамидуллова Л.Р.</t>
  </si>
  <si>
    <t xml:space="preserve">Парты трехместные, стулья,стол преподавательский, стул преподавательский, доска аудиторная (меловая), кафедра.</t>
  </si>
  <si>
    <t xml:space="preserve">Парты трехместные-32шт , стулья ученические -96шт.,стол преподавательский-1шт, стул преподавательский-1шт., доска аудиторная (меловая), кафедра-1шт., жалюзи</t>
  </si>
  <si>
    <t xml:space="preserve">С-213</t>
  </si>
  <si>
    <t xml:space="preserve">Управление делами </t>
  </si>
  <si>
    <t xml:space="preserve">С-214</t>
  </si>
  <si>
    <t xml:space="preserve">Парты моноблоки двухместные, аудиторная доска передвижная, стол, стул преподавательский</t>
  </si>
  <si>
    <t xml:space="preserve">Парты моноблоки двухместные-15шт., аудиторная доска передвижная-1шт., стол-1шт., стул преподавательский-1 шт.</t>
  </si>
  <si>
    <t xml:space="preserve"> Приказ  1269 от 02.07.2021</t>
  </si>
  <si>
    <t xml:space="preserve">С-215</t>
  </si>
  <si>
    <t xml:space="preserve">С-301</t>
  </si>
  <si>
    <t xml:space="preserve">Лаборатория "Гидравлика и гидравлические машины"</t>
  </si>
  <si>
    <t xml:space="preserve">Столы преподавательские , столы ученические, стулья, радиатор, доска аудиторная, стенды лабораторные</t>
  </si>
  <si>
    <t xml:space="preserve">Стол преподавательский - 3шт., стол ученический - 12шт., стул-25шт., радиатор - 4шт., доска аудиторная-1шт., стенды лабораторные-8шт.</t>
  </si>
  <si>
    <t xml:space="preserve">С-302</t>
  </si>
  <si>
    <t xml:space="preserve">Лаборатория "Термодинамика и теплопередача"</t>
  </si>
  <si>
    <t xml:space="preserve">Лаборатория "Термодинамика и теплопередач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еподавательские , столы ученические двухместные , шкаф , доска аудиторная  меловая, эл. щит, стулья, стенды к лабораторным работам , компрессор, вентиляция,огнетушитель ОПУ-2_02.</t>
  </si>
  <si>
    <t xml:space="preserve">Стол преподавательский - 5шт., стол ученический двухместный - 23шт., шкаф - 2шт., доска аудиторная - 1шт., эл. щит - 1шт., стулья - 49шт., стенды к лабораторнам работам - 5шт., компрессор-1шт., вентиляция-1шт.,огнетушитель ОПУ-2_02-1шт.</t>
  </si>
  <si>
    <t xml:space="preserve">С-303</t>
  </si>
  <si>
    <t xml:space="preserve"> 
Хамидуллова Л.Р.</t>
  </si>
  <si>
    <t xml:space="preserve">Доска аудиторная, Столы ученические двухместные (моноблок) , стол преподавательский .</t>
  </si>
  <si>
    <t xml:space="preserve">Доска аудиторная - 1 шт., стол ученический двухместный (моноблок) - 12 шт., стол преподавательский -  2 шт.</t>
  </si>
  <si>
    <t xml:space="preserve">С-304</t>
  </si>
  <si>
    <t xml:space="preserve">Лаборатория "Гидродинамика"</t>
  </si>
  <si>
    <t xml:space="preserve">Лаборатория "Гидродинам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олы ученические, стулья, шкафы , доска аудиторная , лабораторные установки., машина разрывная., шкаф,огнетушитель</t>
  </si>
  <si>
    <t xml:space="preserve">Стол преподавательский - 5шт., стол ученический - 14шт., стул - 24шт.,  доска аудиторная -1шт., лабораторные установки-5шт., машина разрывная -1 шт., шкаф-2шт.,огнетушитель -1шт</t>
  </si>
  <si>
    <t xml:space="preserve">С-304а</t>
  </si>
  <si>
    <t xml:space="preserve">С-305</t>
  </si>
  <si>
    <t xml:space="preserve">Кабинет (Приемная)</t>
  </si>
  <si>
    <t xml:space="preserve">С-305а</t>
  </si>
  <si>
    <t xml:space="preserve">Кабинет (директор института)</t>
  </si>
  <si>
    <t xml:space="preserve">С-306</t>
  </si>
  <si>
    <t xml:space="preserve">С-307</t>
  </si>
  <si>
    <t xml:space="preserve">Лаборатория "Санитарно-техническое оборудование зданий и сооружен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 преподавательский , столы ученические двухместные (моноблоки) ,  проектор переносной, экран, ноутбук, ванна, раковина, унитаз, умывальник, огнетушитель</t>
  </si>
  <si>
    <t xml:space="preserve">Доска аудиторная-1шт., , стол преподавательский-1шт.,, Столы ученические двухместные -15шт. , стулья ученические-28шт., унитаз-1шт. ,умывальник-1шт., ванна-1шт.раковина-1шт.,проектор переносной-1шт., экран-1шт.,, ноутбук переносной-1шт., огнетушитель-1шт.</t>
  </si>
  <si>
    <t xml:space="preserve">Требуется обновление паспорта в связи с изменением назначения</t>
  </si>
  <si>
    <t xml:space="preserve">С-307а</t>
  </si>
  <si>
    <t xml:space="preserve">С-308</t>
  </si>
  <si>
    <t xml:space="preserve">Лаборатория "Технология обработки природных и сточных вод"</t>
  </si>
  <si>
    <t xml:space="preserve">Шкаф вытяжной , шкаф для реагентов , стол мойка.,  стулья ,  стулья лабораторные,виброплита, шкафы, огнетушитель</t>
  </si>
  <si>
    <t xml:space="preserve">Шкаф вытяжной - 1 шт., шкаф для реагентов - 1 шт., стол мойка - 1 шт.,  стулья - 14 шт.,  стулья лабораторные- 6шт.,.,виброплита-1шт., шкаф-3шт., огнетушитель-1шт.</t>
  </si>
  <si>
    <t xml:space="preserve">С-309</t>
  </si>
  <si>
    <t xml:space="preserve">Кабинет Заведующего лабораториями</t>
  </si>
  <si>
    <t xml:space="preserve">Стол преподавательский-1 шт., Системный блок-1шт.,стул-3шт., экран телеыизионный-1шт., микрофон-1шт., ширма-4шт., транспарант-перетяжка -1шт., вебкамера-1шт., монитор-1шт., роутер-1шт., фильтр сетевой-1шт.</t>
  </si>
  <si>
    <t xml:space="preserve">Изменение согласно Приказа №1831от 6.10.2021</t>
  </si>
  <si>
    <t xml:space="preserve">С-310</t>
  </si>
  <si>
    <t xml:space="preserve">Кабинет(замдиректора по научно-исследовательской работе и хоздоговорной деятельности)</t>
  </si>
  <si>
    <t xml:space="preserve">Кабинет
Заместитель директора по учебно-методической работе
</t>
  </si>
  <si>
    <t xml:space="preserve">Изменение согласно Приказа №1978 от11.11.2020  </t>
  </si>
  <si>
    <t xml:space="preserve">С-312</t>
  </si>
  <si>
    <t xml:space="preserve">Столы компьютерные, стулья, ПК, проектор, экран, маркерная доска.</t>
  </si>
  <si>
    <t xml:space="preserve">Стол компьютерный - 10 шт., стулья - 20 шт.,  проектор, экран, маркерная доска., ПК-9шт., 2 парты двухместные</t>
  </si>
  <si>
    <t xml:space="preserve">С-312а</t>
  </si>
  <si>
    <t xml:space="preserve">Препараторская.
Помещение для хранения и профилактического обслуживания учебного оборудования
</t>
  </si>
  <si>
    <t xml:space="preserve">С-312б</t>
  </si>
  <si>
    <t xml:space="preserve">Кабинет
Заведующий лабораториями
</t>
  </si>
  <si>
    <t xml:space="preserve">С-401</t>
  </si>
  <si>
    <t xml:space="preserve">шкафы для документации, доски магнитные, столы письменные, столы компьютерные</t>
  </si>
  <si>
    <t xml:space="preserve">шкаф для документации -5 шт., доска магнитная - 2 шт., стол письменный - 6 шт., стол компьютерный -11шт.</t>
  </si>
  <si>
    <t xml:space="preserve">Приказ 527  30.03.2022</t>
  </si>
  <si>
    <t xml:space="preserve">С-402</t>
  </si>
  <si>
    <t xml:space="preserve">Доска аудиторная; стол преподавательский;кафедра настольная; столы ученические ; стулья .</t>
  </si>
  <si>
    <t xml:space="preserve">Доска аудиторная -1 шт.; стол преподавательский -1 шт.; трибуна настольная-1 шт.; стол ученический - 34 шт.; стул - 68 шт.</t>
  </si>
  <si>
    <t xml:space="preserve">С-403</t>
  </si>
  <si>
    <t xml:space="preserve"> Приказ 1831 от 6.10.2021</t>
  </si>
  <si>
    <t xml:space="preserve">С-403а</t>
  </si>
  <si>
    <t xml:space="preserve">17, 18</t>
  </si>
  <si>
    <t xml:space="preserve">С-404</t>
  </si>
  <si>
    <t xml:space="preserve">Проектная мастерская</t>
  </si>
  <si>
    <t xml:space="preserve">Доска аудиторная ; стол преподавательский; кафедра настольная.; столы чертежные ; стол чертежный с подсветкой; стулья ; шкафы для документации; планшеты настенные , жалюзи</t>
  </si>
  <si>
    <t xml:space="preserve">Доска аудиторная - 1 шт.; стол преподавательский-1 шт.; кафедра настольная-1 шт.; стол чертежный новый одноместный- 12 шт.; стол чертежный с нижней подвеской-10 шт.; стул  - 30 шт.; шкаф для документации - 4 шт.; планшеты настенные - 8 шт., стол чертежный с подсветкой-1шт., жалюзи</t>
  </si>
  <si>
    <t xml:space="preserve">С-405</t>
  </si>
  <si>
    <t xml:space="preserve">Доски аудиторные (магнитно-маркерные); столы ученические ; стулья ученические,шкаф для одежды; ПК ; ксерокс; стулья; планшеты настенные, жалюзи.</t>
  </si>
  <si>
    <t xml:space="preserve">Доска аудиторная (магнитно-маркерная)-2 шт.; стол ученический  -12 шт.; стулья ученические-24шт.,шкаф для одежды-1 шт.; компьютер -5 шт.; ксерокс-1 шт.; стул-11 шт.; планшеты настенные-10 шт., жалюзи.</t>
  </si>
  <si>
    <t xml:space="preserve">С-406</t>
  </si>
  <si>
    <t xml:space="preserve">Доска аудиторная, парты моноблоки двухместные, стол преподавательский, стул преподавательский</t>
  </si>
  <si>
    <t xml:space="preserve">Доска аудиторная-1шт., Парты моноблоки двухместные-11шт., стол преподавательский-1шт., стул преподавательский-1шт.</t>
  </si>
  <si>
    <t xml:space="preserve">Приказ 2379 от 30.12.2020 </t>
  </si>
  <si>
    <t xml:space="preserve">С-407</t>
  </si>
  <si>
    <t xml:space="preserve">Доска аудиторная ; столы ученические двухместные ; тумба; стулья; настенные планшеты.</t>
  </si>
  <si>
    <t xml:space="preserve">Доска аудиторная -1 шт.; стол ученический двухместный -14 шт.; тумба-1 шт.; стул- 28 шт.; настенный планшет-10 шт.</t>
  </si>
  <si>
    <t xml:space="preserve">Приказ  1978 от11.11.2020  </t>
  </si>
  <si>
    <t xml:space="preserve">С-408</t>
  </si>
  <si>
    <t xml:space="preserve">Доска аудиторная ; стол преподавательский; стулья; столы ученические двухместные ;  стулья ученические ;шкафы для документации ; настенная полка с образцами деревянных и пластмассовых изделий ; настенный макеты деревянных конструкций; планшеты, жалюзи.</t>
  </si>
  <si>
    <t xml:space="preserve">Доска аудиторная - 1 шт.; стол преподавательский - 1 шт.; стул - 3 шт.; стол ученический двухместный- 13 шт.;  стулья ученические 26шт.; шкаф для документации - 2 шт.; настенная полка с образцами деревянных и пластмассовых изделий - 2 шт.; настенный макет деревянных конструкций - 7 шт.; планшет--15 шт., жалюзи</t>
  </si>
  <si>
    <t xml:space="preserve">С-409</t>
  </si>
  <si>
    <t xml:space="preserve">С-410</t>
  </si>
  <si>
    <t xml:space="preserve">Кабинет(секретарь кафедры)</t>
  </si>
  <si>
    <t xml:space="preserve">Шкаф для документации-1шт., стол универсальный угловой-1шт., ПК-1шт., кресло-2шт., стул-3шт., тумбочка-1шт., столик журнальный-1шт., Доска ВДО-1210</t>
  </si>
  <si>
    <t xml:space="preserve">С-410а</t>
  </si>
  <si>
    <t xml:space="preserve">Шкаф для документации-2шт., стол универсальный угловой-1шт., ПК-1шт., кресло-2шт., стул-3шт., шкаф для одежды-1шт.</t>
  </si>
  <si>
    <t xml:space="preserve">С-411</t>
  </si>
  <si>
    <t xml:space="preserve">Доска аудиторная; стол преподавательский ; кафедра настольная, стулья; Столы ученические двухместные (моноблоки); трехъярусный стенд с образцами металлических конструкций; планшеты настенные , жалюзи</t>
  </si>
  <si>
    <t xml:space="preserve">Доска аудиторная -1 шт.; стол преподавательский -1 шт.; кафедра настольная-1 шт., стул-3 шт.; стол ученический двухместный (моноблок) - 27 шт.; трехъярусный стенд с образцами металлических конструкций-1 шт.; планшет настенный -14 шт., жалюзи</t>
  </si>
  <si>
    <t xml:space="preserve">С-412</t>
  </si>
  <si>
    <t xml:space="preserve">Медиа, нет ПК</t>
  </si>
  <si>
    <t xml:space="preserve">Доска аудиторная (меловая) ; столы ученические двухместные; трибуна настольная, стулья; напольный стенд с образцами минералов; выкатные стенды , проектор, экран. (без ПК)</t>
  </si>
  <si>
    <t xml:space="preserve">Доска аудиторная (меловая) -1 шт.; стол ученический двухместный - 24 шт.; трибуна настольная-1 шт., стул-48 шт.; напольный стенд с образцами минираллов-1 шт.; выкатной стенд-3 шт. (стулья старые!!!), проектор-1шт. , экран-1шт. ПК-нет</t>
  </si>
  <si>
    <t xml:space="preserve">С-414</t>
  </si>
  <si>
    <t xml:space="preserve">Стол письменный-5шт., стул-6шт., стол компьютерный-1шт.,плоттер-1шт., ксерокс-1шт., сейф-1шт. ПК-2шт.Стол угловолй-1шт., шкаф для документации-7шт.</t>
  </si>
  <si>
    <t xml:space="preserve">С-501</t>
  </si>
  <si>
    <t xml:space="preserve">Столы аудиторные, стулья ученические, столы лабораторные, шкафы габаритные, стол преподавательский, стенды с наглядными образцами строительных материалов, гидравлический пресс ПГ-10, сушильный шкаф , разрывная машина МИИ-100 , вакуум-насос ВМ-4 №5160 КФЗ , дуктилометр , вибросита , доска аудиторная (меловая) .</t>
  </si>
  <si>
    <t xml:space="preserve">Стол аудиторный - 17 шт., стул ученический - 34 шт., стол лабораторный - 2 шт., шкаф габаритный - 6 шт., стол преподавательский - 1 шт., стенд с наглядными образцами строительных материалов - 4 шт., гидравлический пресс ПГ-10 - 1 шт., сушильный шкаф - 1 шт., разрывная машина МИИ-100 - 1 шт., вакуум-насос ВМ-4 №5160 КФЗ - 1 шт., дуктилометр - 1 шт., вибросита - 1 шт., доска аудиторная (меловая) - 1 шт.</t>
  </si>
  <si>
    <t xml:space="preserve">С-501а</t>
  </si>
  <si>
    <t xml:space="preserve">С-502</t>
  </si>
  <si>
    <t xml:space="preserve">Доска аудиторная (меловая) , столы ученические, стол преподавательский, Столы с макетами, модель крана , модель экскаватора в отвале., экран навесной, стенды настенные, стулья ученические, стенды передвижные, жалюзи,проектор, экран</t>
  </si>
  <si>
    <t xml:space="preserve">Доска аудиторная (меловая) - 1 шт., стол ученический - 14 шт., стол преподавательский - 1 шт., проектор-1шт., экран.стол с макетами - 9 шт., модель крана - 1 шт., модель экскаватора в отвале - 1 шт., экран навесной - 1 шт., стенд настенный - 18 шт., стул ученический -  36 шт., стенд передвижной - 6 шт., жалюзи</t>
  </si>
  <si>
    <t xml:space="preserve">С-502а</t>
  </si>
  <si>
    <t xml:space="preserve">С-503</t>
  </si>
  <si>
    <t xml:space="preserve">Широбоков С.Н.</t>
  </si>
  <si>
    <t xml:space="preserve">Доска аудиторная (меловая), столы ученические двухместный моноблок (нов.меб.), стол преподавательский, стенды, жалюзи.</t>
  </si>
  <si>
    <t xml:space="preserve">Доска аудиторная (меловая) - 1 шт., стол ученический (моноблок) двухместный (новая меб.)- 12 шт., стол преподавательский - 1 шт., стенд- 3 шт., жалюзи.</t>
  </si>
  <si>
    <t xml:space="preserve">Изменение Приказ 1269 от 02.07.2021</t>
  </si>
  <si>
    <t xml:space="preserve">С-504</t>
  </si>
  <si>
    <t xml:space="preserve">Кафедра "Промышленное и гражданское строительство"</t>
  </si>
  <si>
    <t xml:space="preserve">Кабинет. Специалисты центра</t>
  </si>
  <si>
    <t xml:space="preserve">Стол с компьютером и МФУ-2шт., стол журнальный-1шт., диван-1шт. Шкаф-3шт.,холодильник-1шт.</t>
  </si>
  <si>
    <t xml:space="preserve"> Приказ 1978 от11.11.2020  </t>
  </si>
  <si>
    <t xml:space="preserve">С-504а</t>
  </si>
  <si>
    <t xml:space="preserve">Кабинет(зав. каф.)</t>
  </si>
  <si>
    <t xml:space="preserve">Кабинет
Руководитель центра архитектурно-конструктивных решений и организации строительства
</t>
  </si>
  <si>
    <t xml:space="preserve">Стол-1шт, столик журнальный-1шт., диван-1шт., шкаф-4шт., сейф-1шт., тумбочка-1шт.</t>
  </si>
  <si>
    <t xml:space="preserve">С-505</t>
  </si>
  <si>
    <t xml:space="preserve">Доска аудиторная (меловая) , столы ученические двухместные,  стулья ученические,стол преподавательский , стулья</t>
  </si>
  <si>
    <t xml:space="preserve">Доска аудиторная (меловая) - 1 шт., стол ученический двухместный - 9 шт.,  стулья ученические-18шт.,стол преподавательский - 1 шт., стул - 18 шт.</t>
  </si>
  <si>
    <t xml:space="preserve"> Приказа 2379 от 31.12.2020</t>
  </si>
  <si>
    <t xml:space="preserve">С-506</t>
  </si>
  <si>
    <t xml:space="preserve">Стол преподав.3шт., стол компьютерный-1шт., шкаф-4шт., тумбочка-1шт., стол ученический -7шт, ПК-1шт.</t>
  </si>
  <si>
    <t xml:space="preserve">С-507</t>
  </si>
  <si>
    <t xml:space="preserve">Лаборатория "Инженерная геодезия"</t>
  </si>
  <si>
    <t xml:space="preserve">Доска аудиторная (меловая), учебный стенд (профиль), стенды, стеллажи, столы ученические двухместные (моноблок) , стол преподавательский , жалюзи.</t>
  </si>
  <si>
    <t xml:space="preserve">Доска аудиторная (меловая) - 1 шт., учебный стенд (профиль) - 1 шт., стенд - 4 шт., стеллаж - 4 шт., стол ученический двухместный (моноблок) - 12 шт., стол преподавательский - 1 шт., жалюзи.</t>
  </si>
  <si>
    <t xml:space="preserve">С-508</t>
  </si>
  <si>
    <t xml:space="preserve">Доска аудиторная (меловая), столы ученические, стол преподавательский, стулья, стенды, шкафы.</t>
  </si>
  <si>
    <t xml:space="preserve">Доска аудиторная (меловая) - 1 шт., стол ученический - 12 шт., стол преподавательский - 1 шт., стул - 20 шт., стенд - 15 шт., шкаф-2шт.</t>
  </si>
  <si>
    <t xml:space="preserve">требуется  обновление в связи с изменением назначения</t>
  </si>
  <si>
    <t xml:space="preserve">С-509</t>
  </si>
  <si>
    <t xml:space="preserve">шкаф, стеллаж, столы преподавательские, ПК.</t>
  </si>
  <si>
    <t xml:space="preserve">шкаф-1шт., стеллаж-1шт, стол преподавательский -2шт, ПК-1шт.</t>
  </si>
  <si>
    <t xml:space="preserve">С-510</t>
  </si>
  <si>
    <t xml:space="preserve">Столы преподавательские, шкафы, стол с комп и принтер, Стол с комп, стол, тумба, стулья. ПК.</t>
  </si>
  <si>
    <t xml:space="preserve">Стол преподавательский-2шт., шкаф-4шт., стол с комп и принтер-1шт., Стол с комп-1шт., стол-1шт, тумба-1шт., стул-4шт. ПК-1шт.</t>
  </si>
  <si>
    <t xml:space="preserve">С-512</t>
  </si>
  <si>
    <t xml:space="preserve">Доска аудиторная (меловая), стол ученический двухместный (моноблок), стол преподавательский , кафедра, проектор, экран настенный с электроприводом, баннер.</t>
  </si>
  <si>
    <t xml:space="preserve">Доска аудиторная (меловая) - 1 шт., стол ученический двухместный (моноблок) - 36 шт., стол преподавательский - 1 шт., кафедра - 1 шт., проектор- 1 шт., экран настенный с электроприводом - 1 шт., баннер - 2 шт.</t>
  </si>
  <si>
    <t xml:space="preserve">С-514</t>
  </si>
  <si>
    <t xml:space="preserve">Доска аудиторная (меловая) , столы двухместные (моноблок) ученические , стол преподавательский, стулья, стенды шкафы для документации</t>
  </si>
  <si>
    <t xml:space="preserve">Доска аудиторная (меловая) - 1 шт., стол  (моноблок) двухместные ученический - 12 шт., стол преподавательский - 1 шт., стул - 25 шт., стенд - 12 шт, шкаф для докум.-2шт.</t>
  </si>
  <si>
    <t xml:space="preserve">С-601</t>
  </si>
  <si>
    <t xml:space="preserve">Столы ученические двухместные (моноблок), стол преподавательский, доска аудиторная, кресло преподавателя, тумбочка для проектора; проектор, ноутбук, экран для проектора, жалюзи</t>
  </si>
  <si>
    <t xml:space="preserve">Стол ученический двухместный (моноблок) – 28 шт., стол преподавательский – 1 шт.,доска аудиторная – 1 шт., кресло преподавателя - 1 шт., тумбочка для проектора - 1шт.; проектор -1 шт., ноутбук - 1 шт., экран для проектора - 1 шт., жалюзи.</t>
  </si>
  <si>
    <t xml:space="preserve">С-602</t>
  </si>
  <si>
    <t xml:space="preserve">Лаборатория "Вентиляция"</t>
  </si>
  <si>
    <t xml:space="preserve">Лаборатория "Вентиля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аудиторные, столы преподавательские, шкафы, стулья, вентилятор, система воздуховодов , стенд фасонных частей воздуховодов, зонтичные укрытия, циклон, автомат электрический, стенд климат-Евровент, огнетушитель</t>
  </si>
  <si>
    <t xml:space="preserve">Доска аудиторная (меловая)- 1 шт., стол аудиторный - 14 шт., стол преподавательский - 3 шт., шкаф - 2 шт., стул - 25 шт., вентилятор - 1 шт., система воздуховодов - 30 м, стенд фасонных частей воздуховодов - 1 шт., зонтичные укрытия - 2 шт., циклон - 1 шт., автомат  электрический-1шт., Стенд климат-Евровент-1ш., огнетушитель-1шт.</t>
  </si>
  <si>
    <t xml:space="preserve">С-602а</t>
  </si>
  <si>
    <t xml:space="preserve">Учебно-методический кабинет.
Помещение для хранения и профилактического обслуживания учебного оборудования.
</t>
  </si>
  <si>
    <t xml:space="preserve">С-603</t>
  </si>
  <si>
    <t xml:space="preserve">Доска аудиторная, столы ученические двухместные (моноблок) , стол преподавательский.</t>
  </si>
  <si>
    <t xml:space="preserve">Доска аудиторная - 1 шт., стол ученический двухместный моноблок- 14шт., стол преподавательский - 1 шт.</t>
  </si>
  <si>
    <t xml:space="preserve">С-604</t>
  </si>
  <si>
    <t xml:space="preserve">Лаборатория "Очистка вентиляционных выбросов. Теплогенерирующие установки" </t>
  </si>
  <si>
    <t xml:space="preserve">Лаборатория "Очистка вентиляционных выбросов. Теплогенерирующие установк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Шкафы, шкаф книжный, стол, доска аудиторная, столы ученические, столы лабораторные, шкафы вытяжной ,  термостат. столы преподавательские, стулья, аналитические весы, муфельная печь, сушильный шкаф, установка для отгонки водяным паром, адсорбционные колонки, прибор для определения угла откоса, магнитная мет.,огнетушитель.</t>
  </si>
  <si>
    <t xml:space="preserve">Шкаф - 2 шт., шкаф книжный - 1 шт., стол -6 шт., доска аудиторная - 1 шт., стол ученический - 8 шт., стол лабораторный - 6шт., шкаф вытяжной - 2 шт., стол преподавательский - 3 шт., стул - 20 шт., ,электроавтомат-1шт., вентрешетка-1шт., аналитические весы, муфельная печь, сушильный шкаф, установка для отгонки водяным паром, адсорбционные колонки, прибор для определения угла откоса, магнитная мет.,огнетушитель-1шт.</t>
  </si>
  <si>
    <t xml:space="preserve">С-604а</t>
  </si>
  <si>
    <t xml:space="preserve">С-605</t>
  </si>
  <si>
    <t xml:space="preserve">Лаборатория "Автоматизация систем ТГВ"</t>
  </si>
  <si>
    <t xml:space="preserve">Доска аудиторная, столы ученические, стол преподавательский, шкаф вытяжной, стулья, шкаф , станок резьбонарезной, станок фальцовочный , лабораторный стенд, лабораторный стенд, станок трубогиб,  вентиляция, столы,огнетушитель.</t>
  </si>
  <si>
    <t xml:space="preserve">Доска аудиторная - 1 шт., стол ученический - 9 шт., стол преподавательский - 3 шт., шкаф вытяжной - 1 шт., стул - 18 шт., шкаф - 2 шт., станок резьбонарезной-1шт., станок фальцовочный-1шт., лабораторный стенд-1шт., станоку трубогиб-1шт.,  вентиляция-2шт., стол-5шт.огнетушитель-1шт.</t>
  </si>
  <si>
    <t xml:space="preserve">С-606</t>
  </si>
  <si>
    <t xml:space="preserve">С-607</t>
  </si>
  <si>
    <t xml:space="preserve">Лаборатория "Водоснабжение и водоотведение"</t>
  </si>
  <si>
    <t xml:space="preserve">Лаборатория "Водоснабжение и водоотвед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двухместные , стол преподавательский, стулья, шкаф, тумбочка, стенды наглядных пособий, раковины, отопительные приборы, огнетушитель</t>
  </si>
  <si>
    <t xml:space="preserve">Доска аудиторная - 1 шт., стол ученический двухместный - 12 шт., стол преподавательский - 4 шт., стул - 24 шт., шкаф - 1 шт., тумбочка - 1 шт., стенд наглядных пособий - 3 шт., раковина-3шт., отопительные приборы-1шт., огнетушитель-1шт.</t>
  </si>
  <si>
    <t xml:space="preserve">С-608</t>
  </si>
  <si>
    <t xml:space="preserve">Секретарь кафедры </t>
  </si>
  <si>
    <t xml:space="preserve">Кабинет
Специалист по методической работе
</t>
  </si>
  <si>
    <t xml:space="preserve">С-608а</t>
  </si>
  <si>
    <t xml:space="preserve">Кабинет(зав. кафедрой )</t>
  </si>
  <si>
    <t xml:space="preserve">Кабинет
Руководитель центра инженерного оборудования
</t>
  </si>
  <si>
    <t xml:space="preserve">С-609</t>
  </si>
  <si>
    <t xml:space="preserve">Лаборатория "Теплоснабжение"</t>
  </si>
  <si>
    <t xml:space="preserve">Лаборатория "Тепл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ученические, столы преподавательские, шкафы , стулья,  лабораторный стенд пьезометрический , лабораторный стенд водоподогревания, лабораторный стенд пьезометрический, вентиляция, раковина, огнетушитель</t>
  </si>
  <si>
    <t xml:space="preserve">Доска аудиторная  - 1 шт., стол ученический- 9 шт., стол преподавательский - 3 шт., шкаф - 2 шт., стул - 21 шт.,  лабораторный стенд пьезометрический - 2 шт., лабораторный стенд водоподогревания - 1 шт., лабораторный стенд пьезометрический - 1 шт., вентиляция, раковина-1шт., огнетушитель-1шт.</t>
  </si>
  <si>
    <t xml:space="preserve">С-610</t>
  </si>
  <si>
    <t xml:space="preserve">Лаборатория "Отопление"</t>
  </si>
  <si>
    <t xml:space="preserve">Лаборатория "Отопл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лабораторные,  столы преподавательские, стулья, шкаф , шкафы книжные, доска аудиторная  , макет - узел питания, стенд с образцами теплоизоляции, стенд с образцами КИП, стенд с образцами  ОП , стенд запорнорегулируемой арматуры .</t>
  </si>
  <si>
    <t xml:space="preserve">Стол ученический двухместный- 12 шт., стол лабораторный - 5 шт.,  стол преподавательский - 2 шт., стул - 26 шт., шкаф - 1 шт., шкаф книжный -  2 шт., доска аудиторная - 1 шт., , макет - узел питания - 1 шт., стенд с образцами теплоизоляции - 1 шт., стенд с образцами КИП - 1 шт., стенд с образцами  ОП - 1 шт., стенд запорнорегулируемой арматуры - 2 шт.</t>
  </si>
  <si>
    <t xml:space="preserve">С-610а</t>
  </si>
  <si>
    <t xml:space="preserve">С-611</t>
  </si>
  <si>
    <t xml:space="preserve">Лаборатория "Газоснабжение"</t>
  </si>
  <si>
    <t xml:space="preserve">Лаборатория "Газ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столы преподавательские, стулья , шкафы, весы лабораторные , стенды лабораторные, плита газовая, баллон газовый.</t>
  </si>
  <si>
    <t xml:space="preserve">Доска аудиторная - 1 шт., стол ученический - 12 шт., стол преподавательский -3 шт., стул - 23 - шт., шкаф - 3 шт., весы лабораторные - 1 шт., стенд лабораторный - 7 шт., плита газовая - 1 шт., баллон газовый - 1 шт., стол-8шт.</t>
  </si>
  <si>
    <t xml:space="preserve">С-612</t>
  </si>
  <si>
    <t xml:space="preserve">Лекционная аудитория </t>
  </si>
  <si>
    <t xml:space="preserve">Доска аудиторная, столы преподавательские, столы ученические двухместные (моноблок) , стеллажи, шкафы, проектор, ноутбук , экран .</t>
  </si>
  <si>
    <t xml:space="preserve">Доска аудиторная - 1 шт., стол преподавательский - 2 шт., стол ученический двухместный (моноблок)  - 24 шт., стеллаж - 2 шт., шкаф - 2 шт.,проектор -1 шт., ноутбук - 1 шт., экран - 1 шт.</t>
  </si>
  <si>
    <t xml:space="preserve">С-612а</t>
  </si>
  <si>
    <t xml:space="preserve">С-701</t>
  </si>
  <si>
    <t xml:space="preserve">Департамент бакалавриата (экономических и управленческих программ)</t>
  </si>
  <si>
    <t xml:space="preserve">    
Васильева С.Е.</t>
  </si>
  <si>
    <t xml:space="preserve">Столы ученические двухместные,  стол преподавательский, стул преподавательский , доска аудиторная (меловая) , доска флипчарт, трибуна, стулья ученические, проектор, экран; компьютер, жалюзи</t>
  </si>
  <si>
    <t xml:space="preserve">Стол ученический двухместный – 20шт.,  доска флипчарт,стол преподавательский – 1 шт., стул преподавательский – 1 шт., доска аудиторная (меловая) – 1 шт., трибуна, стул ученический - 47шт., проектор -1 шт., экран -1 шт.; компьютер  -1 шт., жалюзи.</t>
  </si>
  <si>
    <t xml:space="preserve">С-702</t>
  </si>
  <si>
    <t xml:space="preserve">Методический кабинет.
</t>
  </si>
  <si>
    <t xml:space="preserve">С-702а</t>
  </si>
  <si>
    <t xml:space="preserve">Кабинет руководителя департамента</t>
  </si>
  <si>
    <t xml:space="preserve">С-703</t>
  </si>
  <si>
    <t xml:space="preserve">Кабинет 
Заместитель директора по управлению проектами.
Заместитель директора по учебной работе
</t>
  </si>
  <si>
    <t xml:space="preserve">Институт Финансов, экономики и управления</t>
  </si>
  <si>
    <t xml:space="preserve">Искосков М.О.</t>
  </si>
  <si>
    <t xml:space="preserve">С-703а</t>
  </si>
  <si>
    <t xml:space="preserve">Кабинет
</t>
  </si>
  <si>
    <t xml:space="preserve">С-704</t>
  </si>
  <si>
    <t xml:space="preserve">Столы ученические двухместные, стол преподавательский, стул преподавательский, доска аудиторная (маркерная) , стулья ученические., проектор, экран ; компьютер.</t>
  </si>
  <si>
    <t xml:space="preserve">Стол ученический двухместный – 22 шт., стол преподавательский – 1 шт., стул преподавательский – 1 шт., доска аудиторная (маркерная) – 1 шт., стул ученический - 45шт., проектор -1 шт., экран -1 шт.; компьютер  -1 шт.</t>
  </si>
  <si>
    <t xml:space="preserve">С-704а</t>
  </si>
  <si>
    <t xml:space="preserve">С-705</t>
  </si>
  <si>
    <t xml:space="preserve">Столы секторные, стулья, кресла-мешки., компьютерный стол, высокие стулья, колонка, электрощит, компьютер</t>
  </si>
  <si>
    <t xml:space="preserve">Стол секторный -8шт., Стулья-8 шт., кресло-мешок-2шт., компьютерный стол-1шт., высокий стул-3шт., колонка-1шт., электрощит-2шт., компьютер-1шт.</t>
  </si>
  <si>
    <t xml:space="preserve">Приказ  527 от 30.03.2022 </t>
  </si>
  <si>
    <t xml:space="preserve">С-706</t>
  </si>
  <si>
    <t xml:space="preserve">С-707</t>
  </si>
  <si>
    <t xml:space="preserve">Аспирантская, кабинет для проектной деятельности СНО ИФЭИУ</t>
  </si>
  <si>
    <t xml:space="preserve">Аспирантская, кабинет для проектной деятельности студентов</t>
  </si>
  <si>
    <t xml:space="preserve">Институт финансов, экономики и управления</t>
  </si>
  <si>
    <t xml:space="preserve">С-707а</t>
  </si>
  <si>
    <t xml:space="preserve">Кабинет специалистов по внеучебной работе</t>
  </si>
  <si>
    <t xml:space="preserve">Студенческий совет Института финансов, экономики и управления</t>
  </si>
  <si>
    <t xml:space="preserve">С-708</t>
  </si>
  <si>
    <t xml:space="preserve">С-709</t>
  </si>
  <si>
    <t xml:space="preserve"> Столы ученические двухместные , стулья ученические,  стол ученический двухместный,  стол преподавательский, стул преподавательский , доска аудиторная (маркерная), доска аудиторная (меловая), трибуна , проектор, экран; компьютер .</t>
  </si>
  <si>
    <t xml:space="preserve"> Стол ученический двухместный - 41шт., стулья-83шт. стол ученический двухместный – 1 шт.,  стол преподавательский – 1 шт., стул преподавательский – 2 шт., доска аудиторная (маркерная) – 1 шт., доска аудиторная (меловая) - 1шт., трибуна - 1шт., проектор -1 шт., экран -1 шт.; компьютер  -1 шт.</t>
  </si>
  <si>
    <t xml:space="preserve">С-710</t>
  </si>
  <si>
    <t xml:space="preserve">17.,2</t>
  </si>
  <si>
    <t xml:space="preserve">С-712</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столы ученические двухместные, столы трехместные с макетами, стулья, скульптурные станки, шкафы, жалюзи.</t>
  </si>
  <si>
    <t xml:space="preserve">Стол преподавательский-1 шт., стол ученический трехместный - 6шт.,            стулья- 12 шт.,скульптурный станок-4шт., шкаф-2шт., трехместные столы-3шт. с макетами, жалюзи</t>
  </si>
  <si>
    <t xml:space="preserve">С-714</t>
  </si>
  <si>
    <t xml:space="preserve">                                                                                                  Стол ученический, офисные кресла, ПК, шкафы, стеллаж, тумба, стол учительский .</t>
  </si>
  <si>
    <t xml:space="preserve">                                                                                               Стол ученический- 15шт., ., офисное кресло-15ПК-14шт., шкаф-2шт., стеллаж-1шт., тумба-1шт., стол учительский -1шт.</t>
  </si>
  <si>
    <t xml:space="preserve">С-714а</t>
  </si>
  <si>
    <t xml:space="preserve">С-801</t>
  </si>
  <si>
    <t xml:space="preserve">Департамент магистратуры (бизнес-программ)</t>
  </si>
  <si>
    <t xml:space="preserve">Шерстобитова А.А.</t>
  </si>
  <si>
    <t xml:space="preserve">Столы ученические двухместные (моноблок), стол преподавательский , стул преподавательский, доска аудиторная (меловая), кафедра, проектор, экран.; компьютер, жалюзи.</t>
  </si>
  <si>
    <t xml:space="preserve">Стол ученический двухместный (моноблок) - 40 шт.,  стол преподавательский – 1 шт., стул преподавательский – 1 шт., доска аудиторная (меловая) – 1 шт., кафедра, проектор -1 шт., экран -1 шт.; компьютер  -1 шт., жалюзи</t>
  </si>
  <si>
    <t xml:space="preserve">С-80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двухместные за перегородкой под комппьютеры., столы преподавательские, стулья,  доска аудиторная (маркерная), доска аудиторная (меловая), экран, кресло., шкафы, стенды, электрощит, огнетушитель, ПК, принтер, компьютер, монитор, проектор, беспроводной маршрутизатор , принтер, жалюзи</t>
  </si>
  <si>
    <t xml:space="preserve">Стол ученический двухместный- 4 шт., стол компьютерный двухместный- 7 шт.(за перегородкой),стол преподавательский- 2 шт., стул- 18шт.,  доска аудиторная (маркерная) - 1шт., доска аудиторная (меловая) - 1 шт., экран- 1 шт., кресло- 2 шт., шкаф- 4 шт., стенд- 2 шт., электрощит- 1 шт., огнетушитель- 1 шт., персональный компьютер (ПК)- 14 шт., принтер- 1 шт., компьютер - 1 шт., монитор - 1 шт., проектор - 1 шт., беспроводной маршрутизатор - 1 шт., принтер- 1 шт., жалюзи.</t>
  </si>
  <si>
    <t xml:space="preserve">требуется обновление, в связи с изменением назначения</t>
  </si>
  <si>
    <t xml:space="preserve">С-803</t>
  </si>
  <si>
    <t xml:space="preserve">С-804</t>
  </si>
  <si>
    <t xml:space="preserve">Стол преподавательский, столы ученические двухместные, стулья, доска аудиторная (меловая), доска для маркеров, шкаф-сейф , шкафы, экран, электрощит., огнетушитель, компьютер, монитор, проектор , колонки, микрофон , беспроводной маршрутизатор, жалюзи</t>
  </si>
  <si>
    <t xml:space="preserve">Стол преподавательский - 1 шт., стол ученический двухместный - 15 шт., стул - 26 шт., доска аудиторная (меловая) - 1 шт., доска для маркеров- 1 шт., шкаф-сейф - 1 шт., шкаф - 3 шт., экран - 1 шт., электрощит - 1 шт., огнетушитель- 1 шт., компьютер- 1шт., монитор - 1 шт., проектор - 1 шт., колонки - 2 шт., микрофон - 1 шт., беспроводной маршрутизатор - 1 шт., жалюзи.</t>
  </si>
  <si>
    <t xml:space="preserve">С-804а</t>
  </si>
  <si>
    <t xml:space="preserve">С-805</t>
  </si>
  <si>
    <t xml:space="preserve">Департамент предпринимательства</t>
  </si>
  <si>
    <t xml:space="preserve">Потапова Е.А.</t>
  </si>
  <si>
    <t xml:space="preserve">Стол переговорный, кафедра, кресла., диван угловой, LED телевизор, ПК, проектор, кондиционер.</t>
  </si>
  <si>
    <t xml:space="preserve">Стол переговорный-1шт., кафедра-1шт., кресла-8шт., диван угловой-1шт., LED телевизор-1шт., ПК-1шт., проектор-1шт., кондиционер</t>
  </si>
  <si>
    <t xml:space="preserve">Приказс2580 от 13.12.2024</t>
  </si>
  <si>
    <t xml:space="preserve">С-806</t>
  </si>
  <si>
    <t xml:space="preserve">С-806а</t>
  </si>
  <si>
    <t xml:space="preserve">11а</t>
  </si>
  <si>
    <t xml:space="preserve">Кабинет. Руководитель</t>
  </si>
  <si>
    <t xml:space="preserve">С-807</t>
  </si>
  <si>
    <t xml:space="preserve">Парты моноблоки двухместные , стулья ученические,  стол преподавательский, стул преподавательский, доска аудиторная (меловая) , стулья ученические, экран, ПК, проектор, жалюзи.</t>
  </si>
  <si>
    <t xml:space="preserve">Парты моноблоки двухместные - 15 шт., Стул ученический – 26 шт.,  стол преподавательский – 1 шт., стул преподавательский – 1 шт., доска аудиторная (меловая) – 1 шт., стул ученический - 25 шт., экран-1шт., Пк-1шт., проектор-1шт., жалюзи.</t>
  </si>
  <si>
    <t xml:space="preserve">С-808</t>
  </si>
  <si>
    <t xml:space="preserve">Кабинет (приемная директора института)</t>
  </si>
  <si>
    <t xml:space="preserve">Приемная директора</t>
  </si>
  <si>
    <t xml:space="preserve">С-808а</t>
  </si>
  <si>
    <t xml:space="preserve">Кабинет (директора института)</t>
  </si>
  <si>
    <t xml:space="preserve">Кабинет. Директор института</t>
  </si>
  <si>
    <t xml:space="preserve">С-809</t>
  </si>
  <si>
    <t xml:space="preserve">Столы ученические двухместные (моноблок),  стол преподавательский, стул преподавательский, доска аудиторная (маркерная), экран., ПК, проектор, жалюзи.</t>
  </si>
  <si>
    <t xml:space="preserve">Стол ученический двухместный (моноблок) – 15 шт.,  стол преподавательский – 1 шт., стул преподавательский – 2 шт., доска аудиторная (маркерая) – 1 шт., экран-1шт, проектор-1шт, ПК-1шт., жалюзи.</t>
  </si>
  <si>
    <t xml:space="preserve">С-810</t>
  </si>
  <si>
    <t xml:space="preserve">С-811</t>
  </si>
  <si>
    <t xml:space="preserve">С-812</t>
  </si>
  <si>
    <t xml:space="preserve">Стол преподавательский, столы ученические двухместные, стулья , доска аудиторная (маркерная), электрощит, тумба., экран/интерактивная доска, огнетушитель, компьютер , монитор, проектор, колонки, микрофон , беспроводной маршрутизатор , жалюзи. НЕТ ЭКРАНА.</t>
  </si>
  <si>
    <t xml:space="preserve">Стол преподавательский- 1 шт., стол ученический двухместный - 17 шт., стулья -28 шт., доска аудиторная (маркерная) -1 шт., электрощит-1 шт., тумба-1 шт., экран/интерактивная доска - 1 шт., огнетушитель-1 шт., компьютер - 1 шт., монитор - 1 шт., проектор- 1 шт., колонки - 2 шт., микрофон - 1 шт., беспроводной маршрутизатор - 1 шт., жалюзи.</t>
  </si>
  <si>
    <t xml:space="preserve">С-814</t>
  </si>
  <si>
    <t xml:space="preserve">С-814а</t>
  </si>
  <si>
    <t xml:space="preserve">С-814б</t>
  </si>
  <si>
    <t xml:space="preserve">Кабинет
Руководитель департамента
</t>
  </si>
  <si>
    <t xml:space="preserve">С-816</t>
  </si>
  <si>
    <t xml:space="preserve">Кабинет (зав. каф)</t>
  </si>
  <si>
    <t xml:space="preserve">С-901</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стул преподавательский , стулья, доска аудиторная (маркерная), флипчарт, электрощит, жалюзи, тумбы с проектами, телевизор</t>
  </si>
  <si>
    <t xml:space="preserve">Стол ученический двухместный -9 шт., стол преподавательский -1 шт., стул преподавательский -1 шт., стул- 23 шт., доска аудиторная (маркерная), флипчарт, электрощит- 1 шт., жалюзи, тумбы с проектами-2шт., телевизор-1шт.</t>
  </si>
  <si>
    <t xml:space="preserve">С-902</t>
  </si>
  <si>
    <t xml:space="preserve">Лаборатория "Медиа-арт и графический дизайн. 3D-моделирование"(компьютерный класс)</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 для кафедры</t>
  </si>
  <si>
    <t xml:space="preserve">Столы компьютерные одноместные, столы ученические двухместные,  стол четырехместный, доска маркерная,стол преподавательский, стул преподавательский, стулья, доска аудиторная (меловая), электрощит, огнетушитель., проектор, ноутбук кафедральный</t>
  </si>
  <si>
    <t xml:space="preserve">Стол компьютерный- 8шт., стол ученический двухместный - 6 шт.,  стол  четырех местный-1шт.стол преподавательский - 1 шт., стул преподавательский - 1 шт., стул- 43 шт., доска аудиторная (меловая), доска маркерная-1шт.,электрощит- 1 шт. огнетушитель - 1 шт, проектор-1шт. Ноутбук кафедральный</t>
  </si>
  <si>
    <t xml:space="preserve">С-903</t>
  </si>
  <si>
    <t xml:space="preserve">Кабинет
Руководитель центра дизайна
</t>
  </si>
  <si>
    <t xml:space="preserve">С-904</t>
  </si>
  <si>
    <t xml:space="preserve">С-905</t>
  </si>
  <si>
    <t xml:space="preserve">Маке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доска аудиторная (маркерная), электрощит, жалюзи.</t>
  </si>
  <si>
    <r>
      <rPr>
        <sz val="12"/>
        <color rgb="FF000000"/>
        <rFont val="Times New Roman"/>
        <family val="1"/>
        <charset val="204"/>
      </rPr>
      <t xml:space="preserve">Стол ученический двухместный - 11 шт.,  стулья ученические- 26 шт., доска аудиторная (маркерная)</t>
    </r>
    <r>
      <rPr>
        <b val="true"/>
        <sz val="12"/>
        <color rgb="FF000000"/>
        <rFont val="Times New Roman"/>
        <family val="1"/>
        <charset val="204"/>
      </rPr>
      <t xml:space="preserve">(требуется замена)</t>
    </r>
    <r>
      <rPr>
        <sz val="12"/>
        <color rgb="FF000000"/>
        <rFont val="Times New Roman"/>
        <family val="1"/>
        <charset val="204"/>
      </rPr>
      <t xml:space="preserve">электрощит- 1 шт., жалюзи.</t>
    </r>
  </si>
  <si>
    <t xml:space="preserve">С-906</t>
  </si>
  <si>
    <t xml:space="preserve">С-907</t>
  </si>
  <si>
    <t xml:space="preserve">Проектная мастерская </t>
  </si>
  <si>
    <t xml:space="preserve">Столы ученические двухместные,  стулья, доска аудиторная (маркерная), флипчарт, дизайнерские кресла, макеты, жалюзи, огнетушитель.</t>
  </si>
  <si>
    <t xml:space="preserve">Стол ученический трехместный - 5шт.,  стул- 13шт., доска аудиторная (маркерная), флипчарт-1 шт., огнетушитель - 1 шт., макеты, дизайнерские кресла-3шт., жалюзи.</t>
  </si>
  <si>
    <t xml:space="preserve">С-908</t>
  </si>
  <si>
    <t xml:space="preserve">Проек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трехместные, стулья ученические, стол преподавательский, стул преподавтельский, полки для чертежей, доска флипчарт, телевизор., жалюзи, телевизор</t>
  </si>
  <si>
    <t xml:space="preserve">Столы трехместные-7шт., телевизор-1шт.,стулья ученические-20шт., полки для чертежей, стол преподавательский, стул преподавтельский, полки с чертежами, доска флипчарт-1шт (требуется замена), телевизор-1шт.</t>
  </si>
  <si>
    <t xml:space="preserve">С-909</t>
  </si>
  <si>
    <t xml:space="preserve">часть 24</t>
  </si>
  <si>
    <t xml:space="preserve">Столы ученические трехместные,  стол преподавательский, стул преподавательский, стулья и кресла дизайнерские, сцена,стулья ученические, доска аудиторная (меловая),  доски флипчарт, жалюзи, электрощит, проектор</t>
  </si>
  <si>
    <t xml:space="preserve">Стол ученический треместный - 5шт., стол преподавательский, стул преподавательский, стул- 19шт.,  стулья в ряд для мероприятий-57шт., проектор-1шт, экран-1шт.,доска аудиторная (меловая),  флипчарт-4шт., стол с макетами-1шт., дизайнерские стулья-3шт., дизайнерские кресла-2шт., сцена-1шт., жалюзи. электрощит- 1 шт.</t>
  </si>
  <si>
    <t xml:space="preserve">С-910</t>
  </si>
  <si>
    <t xml:space="preserve">
Васильева С.Е.</t>
  </si>
  <si>
    <t xml:space="preserve">С-911</t>
  </si>
  <si>
    <t xml:space="preserve">С-912</t>
  </si>
  <si>
    <t xml:space="preserve">С-914</t>
  </si>
  <si>
    <t xml:space="preserve">С-916</t>
  </si>
  <si>
    <t xml:space="preserve">Кабинет центра поддержки и развития бизнеса</t>
  </si>
  <si>
    <t xml:space="preserve">Компьютеры, столы, стулья </t>
  </si>
  <si>
    <t xml:space="preserve">Компьюетр -3 шт., стол - 5 шт., стул- 6 шт., </t>
  </si>
  <si>
    <t xml:space="preserve">С-916а</t>
  </si>
  <si>
    <t xml:space="preserve">Шкафы, столы, стулья, компьютеры, диван</t>
  </si>
  <si>
    <t xml:space="preserve">шкаф - 5 шт., стол -4 шт., стул - 6 шт., компьютер - 3 шт.,  диван - 1 шт.</t>
  </si>
  <si>
    <t xml:space="preserve">Э</t>
  </si>
  <si>
    <t xml:space="preserve">Цокольный этаж</t>
  </si>
  <si>
    <t xml:space="preserve">14,14а,14б,27,28,29, 30,31</t>
  </si>
  <si>
    <t xml:space="preserve">Учебная аудитория, Криминалистический полигон. Кабинет внеучебной деятельности ИФЭиУ. Учебная фотолаборатория.</t>
  </si>
  <si>
    <t xml:space="preserve">Репетиционная студенческая база</t>
  </si>
  <si>
    <t xml:space="preserve">Управление по воспитательной и социальной работе.</t>
  </si>
  <si>
    <t xml:space="preserve"> Изменения с 12.09.2019. Приказ № 1572 </t>
  </si>
  <si>
    <t xml:space="preserve">Э-101в</t>
  </si>
  <si>
    <t xml:space="preserve">19,20,21,22,23</t>
  </si>
  <si>
    <t xml:space="preserve">Лаборатория Специальных исследований</t>
  </si>
  <si>
    <t xml:space="preserve">«Лаборатория кибербезопасности» </t>
  </si>
  <si>
    <t xml:space="preserve">Э-101а</t>
  </si>
  <si>
    <t xml:space="preserve">Э-101</t>
  </si>
  <si>
    <t xml:space="preserve">24,24а,24б,24в</t>
  </si>
  <si>
    <t xml:space="preserve">Кабинет вне учебной деятельности студсовет ИП</t>
  </si>
  <si>
    <t xml:space="preserve">Кабинет (юридическая клиника)</t>
  </si>
  <si>
    <t xml:space="preserve">Институт права</t>
  </si>
  <si>
    <t xml:space="preserve">Вершинина С.И.</t>
  </si>
  <si>
    <t xml:space="preserve">Стол преподавательский - 2 шт., стул ученический 15 шт.</t>
  </si>
  <si>
    <t xml:space="preserve">Изменения с 12.09.2019 Приказ №1572.</t>
  </si>
  <si>
    <t xml:space="preserve">Э-102</t>
  </si>
  <si>
    <t xml:space="preserve">Кабинет НИРС</t>
  </si>
  <si>
    <t xml:space="preserve">Кафедра "Электроснабжение и электротехника"</t>
  </si>
  <si>
    <t xml:space="preserve">Вахнина В.В.</t>
  </si>
  <si>
    <t xml:space="preserve">Приказ 1572 от 12.09.2019</t>
  </si>
  <si>
    <t xml:space="preserve">Э-103</t>
  </si>
  <si>
    <t xml:space="preserve">13, 15</t>
  </si>
  <si>
    <t xml:space="preserve">Кабинет  (Отдел собственной безопасности)</t>
  </si>
  <si>
    <t xml:space="preserve"> Басацкий В.В.</t>
  </si>
  <si>
    <t xml:space="preserve">Э-104</t>
  </si>
  <si>
    <t xml:space="preserve">Кабинет внеучебной деятельности (студенческий совет ИЭиЭ)</t>
  </si>
  <si>
    <t xml:space="preserve">Студенческий совет Э</t>
  </si>
  <si>
    <t xml:space="preserve">Центр молодежных инициатив</t>
  </si>
  <si>
    <t xml:space="preserve">Приказ от 02.06.2023 № 1028</t>
  </si>
  <si>
    <t xml:space="preserve">Э-105</t>
  </si>
  <si>
    <t xml:space="preserve">Э-203</t>
  </si>
  <si>
    <t xml:space="preserve">Э-201</t>
  </si>
  <si>
    <t xml:space="preserve">Лаборатория "Производство и передача электроэнергии"</t>
  </si>
  <si>
    <t xml:space="preserve">Лаборатория "Производство и передача электроэнер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доска аудиторная (меловая), стенд лаборат. , Столы лаборатор, шкаф, жалюзи</t>
  </si>
  <si>
    <t xml:space="preserve">Стол ученический двухместный – 12 шт.,  стул ученический – 24 шт., стол преподавательский – 1 шт., стул преподавательский – 1 шт., доска аудиторная (меловая) – 1 шт., стенд лаборат. - 1 шт., стол лаборатор-2шт, шкаф-1шт., жалюзи</t>
  </si>
  <si>
    <t xml:space="preserve">Э-202</t>
  </si>
  <si>
    <t xml:space="preserve">Лаборатория "Преобразовательные установки. Техника высоких напряжений"</t>
  </si>
  <si>
    <t xml:space="preserve">Столы ученические, стулья, стол преподавательский , стул преподавательский, доска аудиторная (меловая) , стенды лабораторные, силовой трансформатор ТМ 63/6-66 6/0,4 кВ , силовой трансформатор ТМ 25/10-У1 10/0,4 кВ, стенд демонстрац, Шкаф,  жалюзи</t>
  </si>
  <si>
    <t xml:space="preserve">Стол ученический  – 7 шт., стул-14шт.стол преподавательский – 1 шт., стул преподавательский – 1 шт., доска аудиторная (меловая) – 1 шт., стенд лабораторный  – 4 шт., силовой трансформатор ТМ 63/6-66 6/0,4 кВ – 1 шт., силовой трансформатор ТМ 25/10-У1 10/0,4 кВ – 1 шт., стенд демонстрац-2шт, Шкаф-1шт., жалюзи</t>
  </si>
  <si>
    <t xml:space="preserve">Э-205</t>
  </si>
  <si>
    <t xml:space="preserve">Лаборатория ""Электрооборудование станций и подстанций предприятий"</t>
  </si>
  <si>
    <t xml:space="preserve">Лаборатория "Электрооборудование станций и подстанций предприят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Вахнина В.В.</t>
  </si>
  <si>
    <t xml:space="preserve">Экран, столы ученические двухместные , стулья ученические, стол преподавательский , стул преподавательский, доска аудиторная (меловая) , стенды универсальный лабораторный, стенд демонстрационный., стол компьютерный одноместный, ПК, жалюзи</t>
  </si>
  <si>
    <t xml:space="preserve">Проектор, экран; стол ученический двухместный -11шт., стулья ученические-22шт., преподавательский – 1 шт., стул преподавательский – 1 шт., доска аудиторная (меловая) – 1 шт., стенд универсальный лабораторный - 4 шт.стенд демонстрац-1шт., стол компьютерный одноместный-5шт., стол лабораторный с оборудованием-6шт., ПК-5шт., жалюзи</t>
  </si>
  <si>
    <t xml:space="preserve">Э-204</t>
  </si>
  <si>
    <t xml:space="preserve">Лаборатория "Релейная защита, автоматизация и управление системой электроснабжения"</t>
  </si>
  <si>
    <t xml:space="preserve">Лаборатория "Релейная защита, автоматизация и управление системой электроснабж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одноместные,  стулья ученические, стол преподавательский, стул преподавательский, доска аудиторная (меловая) , комплект типового лабораторного оборудовании,  персональный компьютер  с лицензионными специализированными программами для выполнения виртуальных лабораторных работ,  жалюзи</t>
  </si>
  <si>
    <t xml:space="preserve">Стол ученический одноместный – 12 шт.,  стул ученический - 20 шт., стол преподавательский – 1 шт., стул преподавательский – 1 шт., доска аудиторная (меловая) – 1 шт., комплект типового лабораторного оборудовании - 3 шт.,  персональный компьютер  с лицензионными специализированными программами для выполнения виртуальных лабораторных работ - 5 шт.,  жалюзи</t>
  </si>
  <si>
    <t xml:space="preserve">Э-207</t>
  </si>
  <si>
    <t xml:space="preserve">  Вахнина В.В.</t>
  </si>
  <si>
    <t xml:space="preserve">Столы с тумбой, шкафы, стол компьютерный, стулья</t>
  </si>
  <si>
    <t xml:space="preserve">Стол с тумбой-6шт. Шкаф-3шт, стол компьютерный-1шт., стулья-8 шт</t>
  </si>
  <si>
    <t xml:space="preserve">Э-207а</t>
  </si>
  <si>
    <t xml:space="preserve">Э-205а</t>
  </si>
  <si>
    <t xml:space="preserve">Э-206</t>
  </si>
  <si>
    <t xml:space="preserve">Столы преподавательские, шкафы, тумбы, стеллажи, Шкафы, стол для комп.</t>
  </si>
  <si>
    <t xml:space="preserve">Стол прподав.-6шт., шкаф-2шт., тумба-2шт., стеллаж-3шт. Шкаф-купе-2шт, стол для комп.-1шт,</t>
  </si>
  <si>
    <t xml:space="preserve">Э-206а</t>
  </si>
  <si>
    <t xml:space="preserve">Кабинет (зав. Кафедрой)</t>
  </si>
  <si>
    <t xml:space="preserve">Э-209</t>
  </si>
  <si>
    <t xml:space="preserve">Лаборатория "Информационно-измерительная техника и электроника. Управление качеством электроэнергии". Учебная аудитория длля проведения занятий лекционного типа.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  стулья ученические, столы преподавательские, стулья  преподавательские, доска аудиторная (маркерная) ,комплект типового лабораторного оборудования , анализатор количества и показателей качества электроэнергии AR.5М  , измеритель показателей качества эл. энергии Ресурс - UF2M , цифровой термометр  ETI -2001 , анализатор качества электроэнерги С80, инфракрасный электронный термометр RAYST25,  цифровой люксметр ЕТI - 1301 ,  мегомметр ЭС0210/2-Г ., столы с лабораторным оборудованием, жалюзи.</t>
  </si>
  <si>
    <t xml:space="preserve">Стол ученический двухместный  6 шт.,  стол преподавательский – 2 шт., стулья ученические12шт., стул преподавательский – 2 шт., доска аудиторная (меловая) – 1 шт.,комплект типового лабораторного оборудования - 2 шт., анализатор количества и показателей качества электроэнергии AR.5М - 1 шт., , измеритель показателей качества эл. энергии Ресурс - UF2M - 1 шт., цифровой термометр  ETI -2001 - 1 шт., , анализатор качества электроэнерги С80 - 1 шт., инфракрасный электронный термометр RAYST25 - 1 шт.,  цифровой люксметр ЕТI - 1301 - 1 шт.,  мегаометр ЭС0210/2-Г - 1 шт., столы стенды с лаб.оборудованием-5шт., жалюзи.</t>
  </si>
  <si>
    <t xml:space="preserve">Э-208</t>
  </si>
  <si>
    <t xml:space="preserve">Стеллажи, шкаф, стол, стулья</t>
  </si>
  <si>
    <t xml:space="preserve">Стеллаж-3шт. Шкаф-1шт, стол-1шт, стул-3шт</t>
  </si>
  <si>
    <t xml:space="preserve">Э-211а</t>
  </si>
  <si>
    <t xml:space="preserve">Лаборатория "Монтаж и эксплуатация системы электроснабжения. Электроосветительные установки"</t>
  </si>
  <si>
    <t xml:space="preserve">Столы ученические двухместные  ,  стол преподавательский, стул преподавательский , доска аудиторная (меловая), стенды лабораторный , жалюзи.</t>
  </si>
  <si>
    <t xml:space="preserve">Стол ученический двухместный– 5шт., стулья-10шт., стол преподавательский – 1 шт., стул преподавательский – 1 шт., доска аудиторная (меловая) – 1 шт., стенд лабораторный - 5 шт., жалюзи.</t>
  </si>
  <si>
    <t xml:space="preserve">Э-210</t>
  </si>
  <si>
    <t xml:space="preserve">Лаборатория "Моделирование электрических систем. Внутризаводское электроснабжение и режимы"</t>
  </si>
  <si>
    <t xml:space="preserve">Лаборатория "Моделирование электрических систем. Внутризаводское электроснабжение и режим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 столы ученические двухместные,стулья ученические,  стол преподавательский, стул преподавательский , доска  ИНТЕРАКТИВНАЯ , комплект типового лабораторного оборудования , ПК  лабораторные столы с оборудованием , жалюзи., проектор.</t>
  </si>
  <si>
    <t xml:space="preserve">Экран – 1 шт., стол ученический двухместный– 12шт.,  стулья ученические-17шт.,стол преподавательский – 1 шт., стул преподавательский – 1 шт., доска  ИНТЕРАКТИВНАЯ – 1 шт., комплект типового лабораторного оборудования  - 2 шт., компьютер - 2 шт.,  проектор-1шт.,столы лабораторные с оборудованием-8шт., кафедра-1шт., жалюзи.</t>
  </si>
  <si>
    <t xml:space="preserve">Э-211</t>
  </si>
  <si>
    <t xml:space="preserve">Проектор, экран; стол ученический (моноблок) двухместный , стол ученический (моноблок) трехместный, стол преподавательский , стул преподавательский, доска аудиторная., экран, проектор, жалюзи.</t>
  </si>
  <si>
    <t xml:space="preserve">Проектор, экран; стол ученический (моноблок) двухместный – 8 шт., стол ученический (моноблок) трехместный –15 шт., стол преподавательский – 1 шт., стул преподавательский – 1 шт., доска аудиторная меловая– 1 шт., экран-1шт., проектор-1шт., жалюзи.</t>
  </si>
  <si>
    <t xml:space="preserve">Э-212</t>
  </si>
  <si>
    <t xml:space="preserve">1а</t>
  </si>
  <si>
    <t xml:space="preserve">Проектор, экран, столы ученические двухместные (моноблок),  стол преподавательский, стул преподавательский , доска аудиторная , кафедра.</t>
  </si>
  <si>
    <t xml:space="preserve">Проектор, экран; стол ученический двухместный (моноблок) – 30 шт.,  стол преподавательский – 1 шт., стул преподавательский – 1 шт., доска аудиторная – 1 шт., кафедра-1шт.</t>
  </si>
  <si>
    <t xml:space="preserve">Э-214</t>
  </si>
  <si>
    <t xml:space="preserve">Лаборатория "Электротехнологические установки"</t>
  </si>
  <si>
    <t xml:space="preserve">Лаборатория "Электротехнологические установки" Учебная аудитория для проведения  лабораторных работ.</t>
  </si>
  <si>
    <t xml:space="preserve">Столы ученические двухместные (моноблок) ,  стол преподавательский, стул преподавательский , стенды лабораторные, термостат.</t>
  </si>
  <si>
    <t xml:space="preserve">Стол ученический двухместный (моноблок) – 6 шт.,  стол преподавательский – 1 шт., стул преподавательский – 1 шт., стенд лабораторный -3шт., термостат-1шт.</t>
  </si>
  <si>
    <t xml:space="preserve">Э-303</t>
  </si>
  <si>
    <t xml:space="preserve">Э-301</t>
  </si>
  <si>
    <t xml:space="preserve">Кафедра "Конституционное и административное право"</t>
  </si>
  <si>
    <t xml:space="preserve">Липинский Д.А.</t>
  </si>
  <si>
    <t xml:space="preserve">Столы ученические двухместные (моноблок), стол преподавательский, 
доска аудиторная трехсекционная, стул, кафедра настольная, проектор, шкаф настенный 2-х секционный, экран с электрическим приводом, жалюзи.</t>
  </si>
  <si>
    <t xml:space="preserve">Стол ученический двухместный (моноблок) -37 шт., стол преподавательский - 1 шт., 
доска аудиторная трехсеционная, стул - 1 шт., кафедра настольная - 1 шт.,проектор- 1 шт., шкаф настенный 2-х секционный- 1 шт., экран с электрическим приводом- 1 шт., жалюзи</t>
  </si>
  <si>
    <t xml:space="preserve">требуется обновление в связи с изменением закрепления</t>
  </si>
  <si>
    <t xml:space="preserve">Приказ 2434 от 28.11.2023</t>
  </si>
  <si>
    <t xml:space="preserve">Э-302а</t>
  </si>
  <si>
    <t xml:space="preserve">Э-302</t>
  </si>
  <si>
    <t xml:space="preserve">7а</t>
  </si>
  <si>
    <t xml:space="preserve">Аудитория для практических занятий(Кабинет адвокатской практики)</t>
  </si>
  <si>
    <t xml:space="preserve">Кафедра "Гражданское право и процесс"</t>
  </si>
  <si>
    <t xml:space="preserve">Федорова А.Н.</t>
  </si>
  <si>
    <t xml:space="preserve">Столы  трехместные (моноблоки), доска меловая аудиторная, стол преподавательский-, стул преподавательский, экран, проектор, монитор, жалюзи.</t>
  </si>
  <si>
    <t xml:space="preserve">Столы-  трехместные (моноблоки)-11шт, Доска меловая аудиторная-1шт, Стол преподавательский-1шт., стул преподавательский-1шт., экран-1шт., проектор-1шт., монитор-1шт., жалюзи.</t>
  </si>
  <si>
    <t xml:space="preserve">Э-305</t>
  </si>
  <si>
    <t xml:space="preserve">Э-304</t>
  </si>
  <si>
    <t xml:space="preserve">7в</t>
  </si>
  <si>
    <t xml:space="preserve">Кабинет     (директор института, приёмная , методический кабинет)</t>
  </si>
  <si>
    <t xml:space="preserve">Кабинет. Приемная директора</t>
  </si>
  <si>
    <t xml:space="preserve">  Вершинина С.И.</t>
  </si>
  <si>
    <t xml:space="preserve">Стол ученический двухместный (моноблок) - 20 шт, стол преподовательский - 1 шт, стулья " ИЗО " - 3 шт, стойка из тумб открытая - 6 шт, стойка из тумб закрытая - 5 шт, тумба угловая - 1 шт, стеллаж открытый - 1 шт, проектор цифровой с экраном - 1 шт, доска аудиторная (передвижная) - 1 шт.</t>
  </si>
  <si>
    <t xml:space="preserve"> Приказ 1978, от 11.11.2020</t>
  </si>
  <si>
    <t xml:space="preserve">Э-304а</t>
  </si>
  <si>
    <t xml:space="preserve">Кабинет
Заместитель ректора –директор Института права
</t>
  </si>
  <si>
    <t xml:space="preserve">Э-304б</t>
  </si>
  <si>
    <t xml:space="preserve">7б</t>
  </si>
  <si>
    <t xml:space="preserve">Кабинет
Заместитель директора по учебно-методической работе.</t>
  </si>
  <si>
    <t xml:space="preserve">16б</t>
  </si>
  <si>
    <t xml:space="preserve">Э-307</t>
  </si>
  <si>
    <t xml:space="preserve">Кабинет внеучебной деятельности (студенческий совет )</t>
  </si>
  <si>
    <t xml:space="preserve">Студенческий совет             Института Права</t>
  </si>
  <si>
    <t xml:space="preserve">Э-306</t>
  </si>
  <si>
    <t xml:space="preserve">Учебный зал судебных заседан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Центр (класс) деловых игр.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Федорова А.Н.</t>
  </si>
  <si>
    <t xml:space="preserve">Стол судьи , стол адвоката, стол прокурора, стол секретаря суда, кресло судьи , кресло офисное, молоток судьи, трибуна , Герб РФ, Флаг РФ ,  столы ученические трехместные (моноблок) , столы ученические двухместные (моноблок), доска аудиторная (передвижная), телевизор Samsung , системный блок .</t>
  </si>
  <si>
    <t xml:space="preserve">Стол судьи – 1 шт., стол адвоката – 1 шт., стол прокурора - 1 шт., стол секретаря суда, кресло судьи – 1 шт., кресло офисное 1 шт, молоток судьи – 1 шт., трибуна – 1 шт., Герб РФ - 1 шт., Флаг РФ – 1 шт.,  стол ученический трехместный (моноблок)  - 8шт., стол ученический двухместный (моноблок)  - 4 шт., Доска аудиторная (выкатная) -1 шт., Телевизор Samsung - 1 шт., системный блок -1 шт., </t>
  </si>
  <si>
    <t xml:space="preserve">Приказ 1235   от 18.07.2022</t>
  </si>
  <si>
    <t xml:space="preserve">Э-309а</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риказ от 06.10.2021 № 1831</t>
  </si>
  <si>
    <t xml:space="preserve">Э-308</t>
  </si>
  <si>
    <t xml:space="preserve">Кабинет (зав. кафедрой)</t>
  </si>
  <si>
    <t xml:space="preserve">Кабинет (руководитель проекта «Школа права»)</t>
  </si>
  <si>
    <t xml:space="preserve">Ожегова Г.А.</t>
  </si>
  <si>
    <t xml:space="preserve">Приказ2434 от 28.11.2023</t>
  </si>
  <si>
    <t xml:space="preserve">Э-309</t>
  </si>
  <si>
    <t xml:space="preserve">16а</t>
  </si>
  <si>
    <t xml:space="preserve">Столы ученические двухместные, стол преподавательский,  доска аудиторная, стулья., системный блок, шкаф настенный 2-х секционный , проектор,экран с электрическим приводом , жалюзи.</t>
  </si>
  <si>
    <t xml:space="preserve">Стол ученический двухместный - 23шт., стол преподавательский - 1 шт.,  доска аудиторная - 1 шт., стул - 36 шт., системный блок, шкаф настенный 2-х секционный - 1 шт., экран с электрическим приводом - 1 шт., проектор-1шт., жалюзи.</t>
  </si>
  <si>
    <t xml:space="preserve">Требуется обновление в связи с изменением закрепления</t>
  </si>
  <si>
    <t xml:space="preserve">Э-310</t>
  </si>
  <si>
    <t xml:space="preserve">Кабинет (профессор кафедры "Теория и история государства и права" Хачатуров Р.Л.)</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t>
  </si>
  <si>
    <t xml:space="preserve"> Приказ №1831 от 6.10.2021</t>
  </si>
  <si>
    <t xml:space="preserve">Э-312</t>
  </si>
  <si>
    <t xml:space="preserve">Э-310а</t>
  </si>
  <si>
    <t xml:space="preserve">Э-312а</t>
  </si>
  <si>
    <t xml:space="preserve">2а</t>
  </si>
  <si>
    <t xml:space="preserve">Э-314</t>
  </si>
  <si>
    <t xml:space="preserve">Столы ученические трехместные, стулья, стул преподавательский, экран с электрическим приводом , 
системный блок, проектор, усилитель мощности, настенная встраиваемая система динамик 4in , жалюзи.</t>
  </si>
  <si>
    <t xml:space="preserve">Стол ученический трехместный - 23 шт., стул - 69 шт., стул преподавательский - 1 шт., экран с электрическим приводом - 1 шт., 
системный блок, проектор, усилитель мощности - 1 шт., настенная встраиваемая система динамик 4in - 1 шт., жалюзи.</t>
  </si>
  <si>
    <t xml:space="preserve">Э-403</t>
  </si>
  <si>
    <t xml:space="preserve">Э-401</t>
  </si>
  <si>
    <t xml:space="preserve">Кафедра "Промышленная электроника"</t>
  </si>
  <si>
    <t xml:space="preserve"> Шевцов А.А.</t>
  </si>
  <si>
    <t xml:space="preserve">Доска маркерная ученическая , щит электрический, стол преподавательский, столы лабораторные  двухместные, жалюзи.</t>
  </si>
  <si>
    <t xml:space="preserve">Доска маркерная ученическая -1шт., щит электрический -1шт, стол преподавательский - 1шт, Столы лабораторные  двухместные-11шт., жалюзи.</t>
  </si>
  <si>
    <t xml:space="preserve">Э-402</t>
  </si>
  <si>
    <t xml:space="preserve">Лаборатория имитационного моделирования</t>
  </si>
  <si>
    <t xml:space="preserve">Лаборатория имитационного моделиров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Кафедра "Промышленная электроника"</t>
  </si>
  <si>
    <t xml:space="preserve">Щит электрический , стол двухместный ученический, стол преподавательский , доска аудиторная , стул , компьютеры , жалюзи.</t>
  </si>
  <si>
    <t xml:space="preserve">Щит электрический - 1шт, стол двухместный ученический-12шт., стол преподавательский - 4 шт., доска аудиторная - 1шт, стул - 24шт, компьютеры -4 шт., жалюзи.</t>
  </si>
  <si>
    <t xml:space="preserve">Э-402а</t>
  </si>
  <si>
    <t xml:space="preserve">Э-405</t>
  </si>
  <si>
    <t xml:space="preserve">Лаборатория "Робототехника"</t>
  </si>
  <si>
    <t xml:space="preserve">Лаборатория "Робототехника". Учебная аудитория для проведения лабораторных работ.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нипулятор, Манипулятор МП – 11, Манипулятор МП – 11, МанипуляторМанипулятор ТУР-10 , МПЦУ с монитором, МПЦУ с монитором , Стол лабораторный с оборудованием-6шт., Щит электрический, Монитор , стулья ученич, стулья с пюпитрами  стол преподавательский.</t>
  </si>
  <si>
    <t xml:space="preserve">Манипулятор - 1шт., Манипулятор МП – 11-1шт, Манипулятор МП – 11-1шт, Манипулятор - 1шт,Манипулятор ТУР-10 1шт, МПЦУ с монитором - 1шт, МПЦУ с монитором - 1шт, Стол лабораторный с оборудованием - 6шт, Щит электрический - 1шт, Монитор - 1шт. Стул ученич.-7шт, стулья с пюпитрами-10шт, доска  аудиторная меловая-1шт., стол преподавательский-1шт., стул преподавательский-1шт.</t>
  </si>
  <si>
    <t xml:space="preserve">Э-404</t>
  </si>
  <si>
    <t xml:space="preserve">Лаборатория "Робототехнический полигон"</t>
  </si>
  <si>
    <t xml:space="preserve">Лаборатория "Робототехнический полигон".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угловой офисный, стол для макетирования, стол для конференций, стулья, доска маркерная флипчарт</t>
  </si>
  <si>
    <t xml:space="preserve">Стол угловой офисный-2шт., стол для макетирования-5шт., стол для конференций-1шт., стулья-25шт. Доска маркерная флипчарт-1шт.т</t>
  </si>
  <si>
    <t xml:space="preserve">Требуется изменения в связи с расширением назначения аудитории</t>
  </si>
  <si>
    <t xml:space="preserve">Приказ от 12.09.2019 № 1572</t>
  </si>
  <si>
    <t xml:space="preserve">Э-407</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t>
  </si>
  <si>
    <t xml:space="preserve">Приказ  2554 от 30.12.2019</t>
  </si>
  <si>
    <t xml:space="preserve">Э-407а</t>
  </si>
  <si>
    <t xml:space="preserve">Э-405а</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 хромакей.</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хромакей-1шт.</t>
  </si>
  <si>
    <t xml:space="preserve">Приказ 2554 от 30.12.2019</t>
  </si>
  <si>
    <t xml:space="preserve">Э-406</t>
  </si>
  <si>
    <t xml:space="preserve"> Э-409</t>
  </si>
  <si>
    <t xml:space="preserve"> Э-407</t>
  </si>
  <si>
    <t xml:space="preserve">16а,16б</t>
  </si>
  <si>
    <t xml:space="preserve">Кабинет профориентационной работы</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 хромакей</t>
  </si>
  <si>
    <t xml:space="preserve">   Приказ 2554 от 30.12.2019</t>
  </si>
  <si>
    <t xml:space="preserve">Э-409а</t>
  </si>
  <si>
    <t xml:space="preserve">Э-408</t>
  </si>
  <si>
    <t xml:space="preserve">Кабинет внеучебной деятельности (специалист)</t>
  </si>
  <si>
    <t xml:space="preserve"> 29.03.2021   Приказ №555</t>
  </si>
  <si>
    <t xml:space="preserve">Э-411</t>
  </si>
  <si>
    <t xml:space="preserve">Э-409</t>
  </si>
  <si>
    <t xml:space="preserve">Столы ученические двухместные (моноблок) ,столы моноблоки трехместные,стол преподавательский, стул преподавательский, доска аудиторная, кафедра</t>
  </si>
  <si>
    <t xml:space="preserve">Стол ученический двухместный (моноблок) - 10шт.,стол моноблок трехместный-30шт.,стол преподавательский-1шт, стул преподавательский-1шт., доска аудиторная-1шт., кафедра-1шт.</t>
  </si>
  <si>
    <t xml:space="preserve">Э-410</t>
  </si>
  <si>
    <t xml:space="preserve">Лаборатория "Монтажно-испытательная лаборатория электроники"</t>
  </si>
  <si>
    <t xml:space="preserve">Сейф ,стол, стеллаж,столы лабораторные,тумбочка,сейф-,стол офисный,стулья, блок питания HY1502D, блок питания- Б5-47, блок питания, блок питания -ВУП-2, блок питания - ИЭПП-2осциллограф DS-1080C,генератор Г3-112,ЛАТР,паяльник , лампа настольная, сетевой фильтр,кусачки</t>
  </si>
  <si>
    <t xml:space="preserve">Зеркало 1шт, сейф -1шт,стол-1шт, стеллаж-1шт,столы лабораторные-4шт,тумбочка-1шт,сейф-1шт,стол офисный- 4шт,стулья-15шт, блок питания HY1502D-1 шт., блок питания- Б5-47- 1 шт., блок питания - Б5-45А-1 шт., блок питания -ВУП-2-1 шт., блок питания - ИЭПП-2-1 шт.,осциллограф DS-1080C-1 шт.,генератор Г3-112-1 шт.,ЛАТР -1 шт.,паяльник - 2 шт., лампа настольная -1 шт., сетевой фильтр -1 шт.,кусачки -1 шт.</t>
  </si>
  <si>
    <t xml:space="preserve">Э-412</t>
  </si>
  <si>
    <t xml:space="preserve">Столы ученические двухместные (моноблок) , стол преподавательский, стул преподавательский, доска аудиторная меловая, жалюзи</t>
  </si>
  <si>
    <t xml:space="preserve">Стол ученический двухместный (моноблок) - 53 шт., стол преподавательский, стул преподавательский, доска аудиторная меловая-1шт., жалюзи.</t>
  </si>
  <si>
    <t xml:space="preserve">Э-503</t>
  </si>
  <si>
    <t xml:space="preserve">Э-501</t>
  </si>
  <si>
    <t xml:space="preserve">Э-503а</t>
  </si>
  <si>
    <t xml:space="preserve">Э-501а</t>
  </si>
  <si>
    <t xml:space="preserve">Э-502а</t>
  </si>
  <si>
    <t xml:space="preserve">Э-502</t>
  </si>
  <si>
    <t xml:space="preserve">Учебная аудитория (аспирантская НИС)</t>
  </si>
  <si>
    <t xml:space="preserve">не сипользуетя, как учебная</t>
  </si>
  <si>
    <t xml:space="preserve">Э-507</t>
  </si>
  <si>
    <t xml:space="preserve">Э-504</t>
  </si>
  <si>
    <t xml:space="preserve">Лаборатория "Микропроцессорная техника и компьютерное моделирование"</t>
  </si>
  <si>
    <t xml:space="preserve">Лаборатория "Микропроцессорная техника и компьютерное моделирова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компьютерные столы , доска аудиторная , монитор Samsung . Монитор - СТХ . Монитор ProView . мониторы LG Flatron, cсистемные блоки Kompass, cсистемный блок - ALAN , cсистемный блок - Antares, манипулятор типа «мышь» A-Tech, манипулятор типа «мышь»- Genius ,Клавиатура Mitsumi. Клавиатура - Clicker, Клавиатура- Genius, клавиатура - Chicony , шкаф , экран, стол и стул прподавательские, жалюзи.</t>
  </si>
  <si>
    <t xml:space="preserve">Стол ученический двухместный - 8 шт., стул - 32шт., компьютерный стол - 8 шт., доска аудиторная - 1шт, Монитор Samsung - 8 шт.. Монитор - СТХ - 1 шт..- Монитор ProView -1 шт.. Монитор LG Flatron - 2 шт, cистемный блок Kompass-  8 шт., cистемный блок - ALAN - 1 шт., cистемный блок - Antares-  1 шт., манипулятор типа «мышь» A-Tech-  4 шт., манипулятор типа «мышь»- Genius 6 шт.,Клавиатура Mitsumi -2 шт. Клавиатура - Clicker 5 шт., Клавиатура- Genius 1 шт., Клавиатура - Chicony - 2 шт., Шкаф - 3 шт., экран-1шт., стол преподавательский-2шт., стул преподавательский-2шт., жалюзи</t>
  </si>
  <si>
    <t xml:space="preserve">Э-509</t>
  </si>
  <si>
    <t xml:space="preserve">Э-505</t>
  </si>
  <si>
    <t xml:space="preserve">Лаборатория "Офисная электроника"</t>
  </si>
  <si>
    <t xml:space="preserve">Лаборатория "Офисная электроник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 столы ученические двухместные, стулья с пюпитрами, стол лабораторный.Монитор LG Flatron EzT710BH , монитор - Samsung SyncMaster 740N , системные блоки   НР., системные блоки  Antares , сканер Benq SZW 5000V , Web-камера Genius , коммутатор сетевой MicroHab/8 TP1008C , клавиатура Mitsumi, манипулятор типа «мышь» A4Tech, манипулятор типа «мышь» -Genius, манипулятор типа «мышь» - SPM003 ПК, жалюзи.</t>
  </si>
  <si>
    <t xml:space="preserve">Стол преподавательский - 1шт, стол ученический двухместный  - 9шт, стулья с пюпитрами -12шт,  стол лабораторный-1шт., стулья ученические-8шт.ПК-4шт.,Монитор LG Flatron EzT710BH -3 шт., монитор - Samsung SyncMaster 740N -1 шт., системный блок НР- 3 шт., системный блок- Antares -1 шт., сканер Benq SZW 5000V -1 шт., Web-камера Genius 1 шт., коммутатор сетевой MicroHab/8 TP1008C -1 шт., клавиатруа Mitsumi- 3 шт., манипулятор типа «мышь» A4Tech -2 шт., манипулятор типа «мышь» -Genius-  1 шт., манипулятор типа «мышь» - SPM003-  1 шт., жалюзи.</t>
  </si>
  <si>
    <t xml:space="preserve">Э-506</t>
  </si>
  <si>
    <t xml:space="preserve">Лаборатория  "Электрические и электронные аппараты, магнитные элементы, электрических устройств"</t>
  </si>
  <si>
    <t xml:space="preserve">Лаборатория  "Электрические и электронные аппараты, магнитные элементы, электрических устройств".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 стулья  ученические, доска аудиторная меловая, стол-стенд лабораторный, шкаф одностворчатый , осциллографы С1-68, осциллограф С1-91, вольтметры Э-59., вольтметр М-366, вольтметр М309., миллиамперметр Э513, амперметр Э514, милливеберметр М119, секундомеры ПВ-53Л, секундомеры ПВ-53Щ , динамометрДПУ -0.01-2 , ПК</t>
  </si>
  <si>
    <t xml:space="preserve">Стол ученический двухместный - 11 шт., стол преподавательский - 1 шт., стул - 22 шт., стол-стенд лабораторный-9шт.доска аудиторная меловая -1 шт., шкаф одностворчатый - 1 шт.,  ПК-4шт.осциллограф С1-68-3 шт., осциллограф С1-91-1 шт., вольтметр Э-59- 3 шт., вольтметр М-366- 1 шт., вольтметр М309 -1 шт., миллиамперметр Э513 - 1 шт., амперметр Э514- 4 шт., милливеберметр М119- 1 шт., секундомерПВ-53Л-2 шт., секундомер ПВ-53Щ - 4 шт., динамометрДПУ -0.01-2 -1 шт.</t>
  </si>
  <si>
    <t xml:space="preserve">Э-504а</t>
  </si>
  <si>
    <t xml:space="preserve">Э-506а</t>
  </si>
  <si>
    <t xml:space="preserve">Лаборантская </t>
  </si>
  <si>
    <t xml:space="preserve">Э-511</t>
  </si>
  <si>
    <t xml:space="preserve">Лаборатория "Энергетическая электроника"</t>
  </si>
  <si>
    <t xml:space="preserve">Лаборатория "Энергетическая электро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стенды лабораторные, стол преподавательский, стулья, доска аудиторная, преобразователь частоты ПЧ-4-42-220У2 однофазный регулируемый выпрямитель ЭС16., вольтметр М42 100, осциллограф С1-68, осциллограф С1-77, осциллограф С1-76 , осциллограф С1-81, осциллограф С1-83 . ,осциллограф С1-117, измерительный комплект К50.</t>
  </si>
  <si>
    <t xml:space="preserve">Стол ученический двухместный - 6 шт., стол-стенд лабораторный-6шт.,стол преподавательский - 1 шт.,стул - 11 шт., доска аудиторная -1 шт.,преобразователь частоты ПЧ-4-42-220У2- 2 шт. однофазный регулируемый выпрямитель ЭС16- 2 шт., вольтметр М42 100- 1 шт., осциллограф С1-68-2 шт., осциллограф С1-77- 1 шт., осциллограф С1-76 -1 шт., осциллограф С1-81 -1 шт., осциллограф С1-83 -1 шт. ,осциллограф С1-117 1 шт., измерительный комплект К50- 2 шт.</t>
  </si>
  <si>
    <t xml:space="preserve">Э-508</t>
  </si>
  <si>
    <t xml:space="preserve">Э-513а</t>
  </si>
  <si>
    <t xml:space="preserve">Кабинет (зав. лабораториями)</t>
  </si>
  <si>
    <t xml:space="preserve">Парта ученическая - 2шт.,стол преподавательский - 2шт.,стулья - 3 шт.,шкаф трехстворчатый-1шт.,стеллаж двухсекционный -1шт.,стеллаж односекционный - 2шт.,сейф - 1шт., компьютер – 1шт, принтер - 1шт.</t>
  </si>
  <si>
    <t xml:space="preserve">Э-510</t>
  </si>
  <si>
    <t xml:space="preserve">Лаборатория "Электротехнические электронные материалы"</t>
  </si>
  <si>
    <t xml:space="preserve">Столы ученические двухместные, стол преподавательский, стулья, доска аудиторная, столы лабораторные, шкафы одностворчатые , стеллаж, генератор НЧ Г3-12, прибор универсальный измерительныйЦ4352 ,прибор универсальный измерительный Ц4314 , амперметр Э514, вольтметр Э515., измеритель универсальный R, L, C Э12-2, измеритель универсальный R, L, C Э7-11 ,печь нагревательная малая , печь нагревательная большая , трансформатор масляныйАМИ-60 , осциллограф С1-83 .</t>
  </si>
  <si>
    <t xml:space="preserve">Стол ученический двухместный - 8 шт., стол преподавательский - 3 шт., стулья - 24 шт., стул с пюпитрами-4шт.доска аудиторная -1 шт., стол лабораторный - 6 шт., шкаф одностворчатый - 2 шт., стеллаж - 1 шт., генератор НЧ Г3-12- 2 шт., прибор универсальный измерительныйЦ4352 - 1 шт.,прибор универсальный измерительный Ц4314 - 1 шт., амперметр Э514 -1 шт., вольтметр Э515 -1 шт., измеритель универсальный R, L, C Э12-2- 2 шт., измеритель универсальный R, L, C Э7-11 ,печь нагревательная малая - 1 шт., печь нагревательная большая - 1 шт., трансформатор масляныйАМИ-60 - 1 шт., осциллограф С1-83 - 1 шт.</t>
  </si>
  <si>
    <t xml:space="preserve">Э-513</t>
  </si>
  <si>
    <t xml:space="preserve">Столы ученические двухместные (моноблок) , столы ученические трехместные (моноблок) стол преподавательский, стул преподавательский, доска аудиторная (меловая)</t>
  </si>
  <si>
    <t xml:space="preserve">Стол ученический двухместный (моноблок) - 10 шт., Стол ученический трехместный (моноблок)-19 шт.,стол преподавательски1шт.,, стул преподавательский-1шт., доска аудиторная (меловая)-1шт., кафедра-1шт.</t>
  </si>
  <si>
    <t xml:space="preserve">Э-512</t>
  </si>
  <si>
    <t xml:space="preserve">Лаборатория "Твердотельная электроника, электрические цепи и схемотехника"</t>
  </si>
  <si>
    <t xml:space="preserve">Лаборатория "Твердотельная электроника, электрические цепи и схемотех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ПК, экран,проектор, модернизированный стенд «Луч 87» , стенд лабораторный МКС-51п/a 503 -5шт, монитор Samsung740N -2 шт,  монитор LG Flartron -2шт, монитор Samsung 763mb-1шт, монитор Samsung 750S-1шт, системный блок microtech-6шт, осциллограф С1-68-1шт,осциллограф С1-118,2-1шт, жалюзи.</t>
  </si>
  <si>
    <t xml:space="preserve">стол ученический двухместный -14 шт, стулья-28шт.,ПК-7шт., экран-1шт, проектор-1шт.модернизированный стенд «Луч 87» -8шт, стенд лабораторный МКС-51п/a 503 -5шт, монитор Samsung740N -2 шт,  монитор LG Flartron -2шт, монитор Samsung 763mb-1шт, монитор Samsung 750S-1шт, системный блок microtech-6шт, осциллограф С1-68-1шт,осциллограф С1-118,2-1шт, жалюзи.</t>
  </si>
  <si>
    <t xml:space="preserve">Э-514</t>
  </si>
  <si>
    <t xml:space="preserve">Лаборатория "Промышленная электроника"</t>
  </si>
  <si>
    <t xml:space="preserve">Столы-стенды лабораторные , стол преподавательский, стулья с пюпитрами, стулья ученические, доска аудиторная, осциллографС1-101 , осциллографС1-112, генераторГ3-112/1 шт.генераторГ3-112 , генераторГ3-109, вольтметрД567 , мультиметрВ7-35 лабораторный стен-дЭС16, стенды измерительные, универсальный лаборатор-ный стенд</t>
  </si>
  <si>
    <t xml:space="preserve">Стол-стенд лабораторный - 9шт. , стол преподавательский, стулья с пюпитрами-14шт., стулья ученические-15шт., доска аудиторная, осциллографС1-101 - 5 шт., осциллографС1-112-2 шт., генераторГ3-112/1-1 шт.генераторГ3-112 -1 шт., генераторГ3-109- 1 шт., вольтметрД567 -2 шт., мультиметрВ7-35-2 шт. лабораторный стен-дЭС16-1 шт., стенд измерительный -2шт., универсальный лаборатор-ный стенд- 5 шт</t>
  </si>
  <si>
    <t xml:space="preserve">Э-603</t>
  </si>
  <si>
    <t xml:space="preserve">Э-601</t>
  </si>
  <si>
    <t xml:space="preserve">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аборатория Цифровое моделирование в электроэнергетике</t>
  </si>
  <si>
    <t xml:space="preserve">Лаборатория "Цифровое моделирование в электроэнергетике"  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проектор, ПК, двухместные парты, трехместные столы, стулья ученические, стол для конференций.</t>
  </si>
  <si>
    <t xml:space="preserve">Экран-1шт., проектор-1шт., ПК-23шт., Двухместные парты-9шт., трехместные столы-3шт., стулья ученические-26шт., стол для конференций-1шт.</t>
  </si>
  <si>
    <t xml:space="preserve">Приказ №1009  с 16.06.2020 </t>
  </si>
  <si>
    <t xml:space="preserve">Э-602</t>
  </si>
  <si>
    <t xml:space="preserve">Э-605</t>
  </si>
  <si>
    <t xml:space="preserve">Столы ученические компьютерные, стулья, ПК, стол преподавателя, принтеры,доска меловая, жалюзи</t>
  </si>
  <si>
    <t xml:space="preserve">Столы ученические компьютерные-10шт., стулья-12шт, ПК-10шт., стол преподавателя-1шт., доска меловая, принтер-2шт.</t>
  </si>
  <si>
    <t xml:space="preserve">Э-604</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улья ученические, лабораторные столы, стол преподавательский , стул преподавательский, доска, шкаф, стенды лабораторные, доска маркерная,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столы ученические-8шт,, стулья ученические-16 шт., лабораторные столы-4шт., стол преподавательский-1шт , стул преподавательский-1шт, доска-1шт. шкаф, стенды лабораторные-12шт., доска маркерная-1шт, 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 Приказ 1009 от 16.06.2020г. </t>
  </si>
  <si>
    <t xml:space="preserve">Э-607</t>
  </si>
  <si>
    <t xml:space="preserve">Стол преподав.-4 шт., Шкаф- 6шт., Стулья-8 шт., компьютерн.стол-2шт, Тумба для ксерокса-2шт, Компьютер-1шт.</t>
  </si>
  <si>
    <t xml:space="preserve">Э-607а</t>
  </si>
  <si>
    <t xml:space="preserve">Э-605а</t>
  </si>
  <si>
    <t xml:space="preserve">Э-606</t>
  </si>
  <si>
    <t xml:space="preserve">Лаборатория "Электротехника и электроника" </t>
  </si>
  <si>
    <t xml:space="preserve">Лаборатория "Электротехника и электроника"                   Учебная аудитория для проведения лабораторных работ.</t>
  </si>
  <si>
    <t xml:space="preserve">Столы ученические,                                           стол преподавательский,                                  доска-1секционная                                            стулья,                                                                 шкаф.                                                                      демонстрационные плакаты.                           Универсальные стенды по электротехнике и элекронике для выполнения лабораторных работ., двигатель асинхронный, Осциллограф, комплект измер, К505, К550, вольтметр.</t>
  </si>
  <si>
    <t xml:space="preserve">Стол ученический- 5шт,                                           стол преподавательский--3шт,                                  Доска-1секционная-1шт                                            Стул-24шт.,                                                                 Шкаф-1шт.                                                                      Демонстрационные плакаты-15шт.                           Универсальные стенды по электротехнике и элекронике для выполнения лабораторных работ-8шт., Двигатель ассинхронный-1шт, Осциллограф-1шт, комплект измер-1шт К505, К550, вольтметр-1шт.</t>
  </si>
  <si>
    <t xml:space="preserve">Э-609</t>
  </si>
  <si>
    <t xml:space="preserve">Лаборатория "Информационно-измерительные системы"</t>
  </si>
  <si>
    <t xml:space="preserve">Лаборатория "Информационно-измерительные системы"        Учебная аудитория для проведения лабораторных работ.</t>
  </si>
  <si>
    <t xml:space="preserve">Столы ученические, стенды лабораторные, стулья, столы преподавателя, осциллограф С1-117/1, шкафы с оборудованием, жалюзи</t>
  </si>
  <si>
    <t xml:space="preserve">Столы ученические двухместные-6шт.,стенды лабораторные-9шт., стулья-21шт., столы преподавателя-2шт., осциллограф С1-117/1, шкафы с оборудованием-2шт., жалюзи.</t>
  </si>
  <si>
    <t xml:space="preserve">Э-608а</t>
  </si>
  <si>
    <t xml:space="preserve">Э-608</t>
  </si>
  <si>
    <t xml:space="preserve">3а</t>
  </si>
  <si>
    <t xml:space="preserve">Столы  преподав, компьютерный стол, стулья, стеллажи книжные, шкафы.</t>
  </si>
  <si>
    <t xml:space="preserve">Стол преподав.-3 шт., компьютерн.стол-1 шт, Стулья-4шт, стеллаж книжн-2 шт., шкаф-3 шт.</t>
  </si>
  <si>
    <t xml:space="preserve">Э-611</t>
  </si>
  <si>
    <t xml:space="preserve">Столы  ученические двухместные (моноблок), стол ученический трехместный моноблок,   стол преподавательский, стул преподавательский, доска аудиторная (меловая), кафедра, экран, проектор, процессор, жалюзи</t>
  </si>
  <si>
    <t xml:space="preserve">Стол ученический двухместный (моноблок) - 13шт., стол ученич. Трехместный моноблок  -29,  стол преподавательский, стул преподавательский, доска аудиторная (меловая), кафедра</t>
  </si>
  <si>
    <t xml:space="preserve">Э-610</t>
  </si>
  <si>
    <t xml:space="preserve">Лаборатория "Энергосбережение и энергосберегающие технологии"</t>
  </si>
  <si>
    <t xml:space="preserve">Лаборатория "Энергосбережение и энергосберегающие техноло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четырехместные,  стол преподавательский , стул преподавательский , доска аудиторная (меловая) , компьютерные Столы, лабораторные стенды, экран проектора,  проектор,вводной автомат электроэнергии, компьютер в сборе ,промышленный компьютер в сборе ., жалюзи</t>
  </si>
  <si>
    <t xml:space="preserve">стол ученический четырехместный – 5 шт.,  стул ученический-15шт, стол преподавательский – 1 шт., стул преподавательский – 1 шт., доска аудиторная (меловая) – 1 шт., компьютерный стол - 4 шт., лабораторный стенд - 2 шт., экран проектора - 1 шт.,  проектор-1шт.,вводной автомат электроэнергии- 1 шт., компьютер в сборе-1шт,промышленный компьютер в сборе - 1 шт., жалюзи</t>
  </si>
  <si>
    <t xml:space="preserve">Э-612</t>
  </si>
  <si>
    <t xml:space="preserve">стол,  стеллажи, стулья, сейф, вводной автомат электроэнергии.</t>
  </si>
  <si>
    <t xml:space="preserve">стол-1шт.,  стеллаж-5шт., стулья-2шт., сейф-1шт., вводной автомат электроэнергии-1шт.</t>
  </si>
  <si>
    <t xml:space="preserve">Э-614</t>
  </si>
  <si>
    <t xml:space="preserve">Лаборатория "Электротехника и электроника. Электрические машины."</t>
  </si>
  <si>
    <t xml:space="preserve">Лаборатория "Электротехника и электроника. Электрические машин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столы ученические двухместные (моноблок) ,  столы преподавательские, стулья преподавательские, доска аудиторная (меловая) , двигатели, вводной автомат электроэнергии, вольтметр, осциллограф, Реостаты-К505, К550.</t>
  </si>
  <si>
    <t xml:space="preserve">Стол лабораторный – 12 шт., стол ученический – 12 шт., стулья ученические-30шт.,стол преподавательский – 2 шт., стул преподавательский – 4 шт., доска аудиторная (меловая) – 1 шт., двигатель - 4 шт., вводной автомат электроэнергии - 1 шт.,вольтметр-1шт, осциллограф-1шт, Реостаты-К505, К550-1шт.</t>
  </si>
  <si>
    <t xml:space="preserve">Э-703</t>
  </si>
  <si>
    <t xml:space="preserve">Э-701</t>
  </si>
  <si>
    <t xml:space="preserve">Э-705а</t>
  </si>
  <si>
    <t xml:space="preserve">Э-701а</t>
  </si>
  <si>
    <t xml:space="preserve">Э-702</t>
  </si>
  <si>
    <t xml:space="preserve">Столы ученические двухместные (моноблок) ,  столы трехместные (моноблоки), стол преподавательский., стул преподавательский, доска аудиторная (меловая)</t>
  </si>
  <si>
    <t xml:space="preserve">Стол ученический двухместный (моноблок) – 10 шт.,  столы трехместные (моноблоки)-20шт., стол преподавательский – 1 шт., стул преподавательский – 2 шт., доска аудиторная (меловая) – 1 шт.., вводной автомат электроэнергии - 1 шт.,  жалюзи</t>
  </si>
  <si>
    <t xml:space="preserve">Э-705</t>
  </si>
  <si>
    <t xml:space="preserve">Столы моноблоки двухместные, стол преподавательский, стул преподавательский,  доска меловая, вводный автомат эл.энергии</t>
  </si>
  <si>
    <t xml:space="preserve">Столы моноблоки двухместные-12шт. Стол преподавательский-1 шт. Стул преподавательский-1шт  Доска меловая-1шт. .вводный автомат эл.энергии-1шт</t>
  </si>
  <si>
    <t xml:space="preserve">Э-702а</t>
  </si>
  <si>
    <t xml:space="preserve">Э-704  </t>
  </si>
  <si>
    <t xml:space="preserve">Кабинет
Заведующая кафедрой
</t>
  </si>
  <si>
    <t xml:space="preserve">Олиндер Н.В.</t>
  </si>
  <si>
    <t xml:space="preserve"> Приказ 1978 от 11.11.2020</t>
  </si>
  <si>
    <t xml:space="preserve">Э-704а</t>
  </si>
  <si>
    <t xml:space="preserve">Кабинет
Кафедра «Конституционное и административное право»
</t>
  </si>
  <si>
    <t xml:space="preserve">Э-704б</t>
  </si>
  <si>
    <t xml:space="preserve">7, 7а</t>
  </si>
  <si>
    <t xml:space="preserve">Э-704в</t>
  </si>
  <si>
    <t xml:space="preserve">Э-707</t>
  </si>
  <si>
    <t xml:space="preserve">В процессе установки</t>
  </si>
  <si>
    <t xml:space="preserve">Приказ 1009 от 16.06.2020</t>
  </si>
  <si>
    <t xml:space="preserve">Э-707а</t>
  </si>
  <si>
    <t xml:space="preserve">Э-706</t>
  </si>
  <si>
    <t xml:space="preserve">Стулья с пюпитрами-15 шт.. Стол преподавательский-1шт., стул преподавательский-1шт., доска меловая-1шт.</t>
  </si>
  <si>
    <t xml:space="preserve">Приказ 1978 от 11.11.2020 </t>
  </si>
  <si>
    <t xml:space="preserve">Э-709</t>
  </si>
  <si>
    <t xml:space="preserve">Кабинет
(специалисты по методической работе)
</t>
  </si>
  <si>
    <t xml:space="preserve">Нет оборудования</t>
  </si>
  <si>
    <t xml:space="preserve">Э-709а</t>
  </si>
  <si>
    <t xml:space="preserve">Нетт оборудования</t>
  </si>
  <si>
    <t xml:space="preserve">Приказ 1572   12.09.2019. </t>
  </si>
  <si>
    <t xml:space="preserve">Э-708</t>
  </si>
  <si>
    <t xml:space="preserve">Стол-парта ученическая -6 шт, стулья-12 шт., стол преподавательский-1шт, стул препоадавательский-1шт.. Доска меловая-1шт.</t>
  </si>
  <si>
    <t xml:space="preserve">Э-7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форматики (компьютерные классы).</t>
  </si>
  <si>
    <t xml:space="preserve">Стол компьютерный, стулья, доска  аудиторная, стул и стол преподавательский, ПК с выходом в Интернет</t>
  </si>
  <si>
    <t xml:space="preserve">Стол компьютерный-25шт., стулья-27шт, доска  аудиторная -1шт., стул и стол преподавательский-1шт, ПК с выходом в Интернет-13</t>
  </si>
  <si>
    <t xml:space="preserve">Э-710</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трехместные, стулья офисные, доска</t>
  </si>
  <si>
    <t xml:space="preserve">Столы трехместные парты (серые)-15шт., стулья офисные-47 штук. доска - шт., кондиционер-1шт.</t>
  </si>
  <si>
    <t xml:space="preserve">Э-713</t>
  </si>
  <si>
    <t xml:space="preserve">22а</t>
  </si>
  <si>
    <t xml:space="preserve">Столы-моноблоки двухместные, стол преподавательский, стул преподавательский, доска меловая.</t>
  </si>
  <si>
    <t xml:space="preserve">Стол-моноблок двухместный-14шт. Стол преподавательский-1шт., стул преподавательский-1шт. Доска меловая-1шт.</t>
  </si>
  <si>
    <t xml:space="preserve">Э-712</t>
  </si>
  <si>
    <t xml:space="preserve">Центр (класс) деловых игр.
Учебный зал судебных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ресла судьи., стол для судей, стол секретаря, столы сторон, ограждение секция (комплект), трибуна, стулья ИЗО.</t>
  </si>
  <si>
    <t xml:space="preserve">Кресло судьи-3шт., стол для судей-1шт., стол секретаря-1шт., стол сторон-5шт., ограждение секция (комплект)-2шт., трибуна-1шт., стул ИЗО-43шт.</t>
  </si>
  <si>
    <t xml:space="preserve">Кабинет
специальной техники
</t>
  </si>
  <si>
    <t xml:space="preserve">Кабинет тактико-специальной (специальной профессиональной) подготовки. Криминалистический полигон для отработки навыков служебной деятельности
</t>
  </si>
  <si>
    <t xml:space="preserve">Кафедра "Уголовное право и процесс"</t>
  </si>
  <si>
    <t xml:space="preserve">Юношев С.В.</t>
  </si>
  <si>
    <t xml:space="preserve">Стол для лабораторных работ для дактилоскопической экспертизы. Раковины</t>
  </si>
  <si>
    <t xml:space="preserve">Стол для лабораторных работ для дактилоскопической экспертизы-1шт.. Раковины-2шт</t>
  </si>
  <si>
    <t xml:space="preserve">Э-714</t>
  </si>
  <si>
    <t xml:space="preserve">Парты монолитные двухместные, стол преподавательский, стул преподавательский, доска аудиторная меловая, шкаф .</t>
  </si>
  <si>
    <t xml:space="preserve">Парта монолитная двухместная-14шт, стол преподавательский-1шт., стул преподавательский-1шт. Доска аудиторная меловая-1шт, шкаф -1шт.</t>
  </si>
  <si>
    <t xml:space="preserve">Э-803</t>
  </si>
  <si>
    <t xml:space="preserve">Э-801</t>
  </si>
  <si>
    <t xml:space="preserve">Кабинет (преподавательская)</t>
  </si>
  <si>
    <t xml:space="preserve">Столы ученические  двухместные, стулья ученические,доска маркерная, стол преподавательский, стул преподавательский.</t>
  </si>
  <si>
    <t xml:space="preserve">Столы ученические  двухместные-20шт, стулья ученические-40 шт.,доска маркерная-1шт., стол преподавательский-1шт., стул преподавательский-1шт.</t>
  </si>
  <si>
    <t xml:space="preserve">Приказ №1572  12.09.2019г</t>
  </si>
  <si>
    <t xml:space="preserve">Э-802</t>
  </si>
  <si>
    <t xml:space="preserve">Шкаф-стеллаж-4шт., место для хранения планшетов-2шт., точка подвода эл.энергии-2шт.</t>
  </si>
  <si>
    <t xml:space="preserve"> Приказ 2393 от 11.12.2019г.</t>
  </si>
  <si>
    <t xml:space="preserve">Э-805</t>
  </si>
  <si>
    <t xml:space="preserve">14а</t>
  </si>
  <si>
    <t xml:space="preserve">Э-804</t>
  </si>
  <si>
    <t xml:space="preserve">Столы компьютерные, стулья ученические, ПК с выходом в сеть Интернет.</t>
  </si>
  <si>
    <t xml:space="preserve">Стол компьютерный -26шт. Стул учен-26шт, Компьютер с выходом в сеть Интернет-23шт.</t>
  </si>
  <si>
    <t xml:space="preserve">Э-809</t>
  </si>
  <si>
    <t xml:space="preserve">Э-807</t>
  </si>
  <si>
    <t xml:space="preserve">Э-805а</t>
  </si>
  <si>
    <t xml:space="preserve">Кабинет (заместитель директора института права по учебной работе)</t>
  </si>
  <si>
    <t xml:space="preserve">Э-806</t>
  </si>
  <si>
    <t xml:space="preserve">Столы моноблоки двухместные,  столы моноблоки трехместные, доска меловая, стол преподавательский, стул преподавательский.</t>
  </si>
  <si>
    <t xml:space="preserve">Столы моноблоки двухместные-16шт.,  столы моноблоки трехместные-4шт.,доска меловая-1шт., стол преподавательский-1шт., стул преподавательский-1шт..</t>
  </si>
  <si>
    <t xml:space="preserve">Э-811</t>
  </si>
  <si>
    <t xml:space="preserve">Учебная аудитория (кабинет деловых игр)</t>
  </si>
  <si>
    <t xml:space="preserve">Столы ученические двух местные моноблоки, стол преподавательский моноблок,  доска аудиторная (магинтно-маркерная-меловая) , проектор Acer , Системный блок KOSS-1 , интерактивная доска ScreenMedia MR7986 .</t>
  </si>
  <si>
    <t xml:space="preserve">Стол  моноблок двухместный - 13шт., , стол преподавательский - 1 шт.,  доска аудиторная (магинтно-маркерная-меловая) - 1 шт., стол преподавательский моноблок-1шт.проектор Acer - 1 шт., Системный блок KOSS-1 - 1 шт., интерактивная доска ScreenMedia MR7986 - 1 шт.</t>
  </si>
  <si>
    <t xml:space="preserve">Э-808</t>
  </si>
  <si>
    <t xml:space="preserve">Кабинет (аспирантская)</t>
  </si>
  <si>
    <t xml:space="preserve"> Приказ  1798 от 11.11.2020</t>
  </si>
  <si>
    <t xml:space="preserve">Э-811а</t>
  </si>
  <si>
    <t xml:space="preserve">Кабинет тактико-специальной подготовки.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циалисты по методической работе</t>
  </si>
  <si>
    <t xml:space="preserve">Стулья пюпитры-12шт., 1 стол и 1 стул преподавателя, шкаф-1шт.</t>
  </si>
  <si>
    <t xml:space="preserve"> Приказ  2296 от 3.12.2021</t>
  </si>
  <si>
    <t xml:space="preserve">Э-811б</t>
  </si>
  <si>
    <t xml:space="preserve">Э-809а</t>
  </si>
  <si>
    <t xml:space="preserve">Манекен-1шт, стул-1шт.</t>
  </si>
  <si>
    <t xml:space="preserve">будет изменение назначения аудитории</t>
  </si>
  <si>
    <t xml:space="preserve"> Приказ   1675 от 30.09.2022</t>
  </si>
  <si>
    <t xml:space="preserve">Э-810</t>
  </si>
  <si>
    <t xml:space="preserve">Фотолаборатория (лаборатория цифровой фотограф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Фотолаборатория (лаборатория цифровой фотографии)</t>
  </si>
  <si>
    <t xml:space="preserve">Столы для практических занятий моноблок, стол лаборанта стеллаж для фотоаппаратуры,стеллаж книжный, сейф металлический, стулья, Фотокамера цифровая  Canon, Цветной фотопринтер CanonМикроскоп МСП-1</t>
  </si>
  <si>
    <t xml:space="preserve">Стол для практических занятий моноблок-2шт, стол лаборанта-1, стеллаж для фотоаппаратуры-1, Стеллаж книжный-1, Сейф мет-1, стулья-7штФотокамера цифровая  Canon, Цветной фотопринтер CanonМикроскоп МСП-1</t>
  </si>
  <si>
    <t xml:space="preserve">Э-815</t>
  </si>
  <si>
    <t xml:space="preserve">18б</t>
  </si>
  <si>
    <t xml:space="preserve">Кабинет криминалистики. Лаборатория для проведения занятий по криминалистике.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абинет криминалистики.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парты учебные двухместные, тумбы-витрины, тумбы под документы, шкаф металлический несгораемый, стулья преподавательские, кафедра, проектор, экран, доска меловая, манекен шарнирный, ПК, монитор.</t>
  </si>
  <si>
    <t xml:space="preserve">Стол преподавательский-1шт., парты учебные двухместные-12шт., тумбы-витрины-6шт., тумбы под документы-4шт., шкаф металлический несгораемый-1шт., Стулья преподавательские-2шт., кафедра-1шт., проектор-1шт., экран-1шт., доска меловая-1шт., манекен шарнирный-1шт., ПК-5шт., монитор -4шт.</t>
  </si>
  <si>
    <t xml:space="preserve"> Приказ    1978 от 11.11.2020  </t>
  </si>
  <si>
    <t xml:space="preserve">Э-812</t>
  </si>
  <si>
    <t xml:space="preserve">   Вершинина С.И.</t>
  </si>
  <si>
    <t xml:space="preserve">Столы моноблоки двухместные, доска маркерная., экран., проектор, сервер, жалюзи.</t>
  </si>
  <si>
    <t xml:space="preserve">Столы моноблоки двухместные-20шт., доска маркерная-1шт., экран-1шт., проектор-1 шт., сервер, жалюзи.</t>
  </si>
  <si>
    <t xml:space="preserve">требуется обновление, в связи с изменением закрепления</t>
  </si>
  <si>
    <t xml:space="preserve">Э-814</t>
  </si>
  <si>
    <t xml:space="preserve">Переносной проектор , экран., столы ученические, стол преподавательский, стулья, ПК с выходом в сеть Интернет .</t>
  </si>
  <si>
    <t xml:space="preserve">Переносной проектор - 1 шт., экран - 1 шт., стол ученический-21 шт., стол преподавательский-1 шт., стулья-25 шт., компьютер с выходом в сеть интернет - 18 шт.</t>
  </si>
  <si>
    <t xml:space="preserve">Э-816</t>
  </si>
  <si>
    <t xml:space="preserve">Ананьева Н.Г.</t>
  </si>
  <si>
    <t xml:space="preserve">стулья-пюпитры , тумбы,  шкаф. стол переговорный, стулья, телевизор, столики под компьютеры, плакаты, манекен</t>
  </si>
  <si>
    <t xml:space="preserve">стульев-пюпитров  27 шт(5 из них пюпитры сломаны), тумба-9шт.,  шкаф-3шт. Стол переговорный-1шт, , телевизор-1шт., столики под комп.-4шт., плакаты, манекен-1шт.</t>
  </si>
  <si>
    <t xml:space="preserve">приказ от 30.03.2022 № 527</t>
  </si>
  <si>
    <t xml:space="preserve">Э-901</t>
  </si>
  <si>
    <t xml:space="preserve">Приказ  1978 от 11.11.2020 </t>
  </si>
  <si>
    <t xml:space="preserve">Э-902а</t>
  </si>
  <si>
    <t xml:space="preserve">Э-902</t>
  </si>
  <si>
    <t xml:space="preserve">Проектор, экран;ПК. столы ученические двухместные (моноблок) ,  стол преподавательский , стул преподавательский, доска аудиторная трехсекционная (меловая).</t>
  </si>
  <si>
    <t xml:space="preserve">Проектор-1шт., экран-1шт.;ПК-1шт. стол ученический двухместный (моноблок) – 21 шт.,  стол преподавательский – 1 шт., стул преподавательский – 1 шт., доска аудиторная трехсекционная (меловая) – 1 шт.</t>
  </si>
  <si>
    <t xml:space="preserve">Э-903</t>
  </si>
  <si>
    <t xml:space="preserve">Э-903а</t>
  </si>
  <si>
    <t xml:space="preserve">Э-904</t>
  </si>
  <si>
    <t xml:space="preserve">Столы ученические двухместные,  стулья, стол преподавательский, стул преподавательский , доска аудиторная 3-х секционная (меловая) , проектор, экран, кафедра.</t>
  </si>
  <si>
    <t xml:space="preserve">Стол ученический двухместный – 25 шт.,  стул - 48 шт., стол преподавательский – 1 шт., стул преподавательский – 1 шт., доска аудиторная 3-х секционная (меловая) – 1 шт., проектор-1шт., экран-1шт., кафедра-1шт.</t>
  </si>
  <si>
    <t xml:space="preserve">Э-905</t>
  </si>
  <si>
    <t xml:space="preserve">Экран</t>
  </si>
  <si>
    <t xml:space="preserve">Столы ученические двухместные (моноблок),  стол преподавательский, стул преподавательский , доска (маркерная) , доска меловая,экран</t>
  </si>
  <si>
    <t xml:space="preserve">Стол ученический двухместный (моноблок) – 14 шт.,  стол преподавательский – 1 шт., стул преподавательский – 1 шт., доска (маркерная) – 1 шт.,  доска меловая-1шт.экран-1шт.</t>
  </si>
  <si>
    <t xml:space="preserve">Э-906</t>
  </si>
  <si>
    <t xml:space="preserve">Проектор, экран, столы ученические двухместные (моноблок) ,  стол преподавательский , стул преподавательский , доска аудиторная 3-х секционная (меловая) , жалюзи</t>
  </si>
  <si>
    <t xml:space="preserve">Проектор, экран; стол ученический двухместный (моноблок) – 12 шт.,  стол преподавательский – 1 шт., стул преподавательский – 2 шт., доска аудиторная 3-х секционная (меловая) – 1 шт., жалюзи</t>
  </si>
  <si>
    <t xml:space="preserve">Э-907</t>
  </si>
  <si>
    <t xml:space="preserve">Э-907а</t>
  </si>
  <si>
    <t xml:space="preserve">Э-908</t>
  </si>
  <si>
    <t xml:space="preserve">Учебная аудитория</t>
  </si>
  <si>
    <t xml:space="preserve">Столы двухместные,  стулья, стол преподавательский, стул преподавательский , доска аудиторная 3-х секционная (меловая) .</t>
  </si>
  <si>
    <t xml:space="preserve">Стол двухместный – 8шт.,  стул - 16 шт., стол преподавательский – 1 шт., стул преподавательский – 1 шт., доска аудиторная 3-х секционная (меловая) – 1 шт.</t>
  </si>
  <si>
    <t xml:space="preserve">Э-909</t>
  </si>
  <si>
    <t xml:space="preserve">Методический кабинет </t>
  </si>
  <si>
    <t xml:space="preserve">Музей 
«Юристы Тольятти».
Научно-проектный офис ИП.
Подсобное помещение
</t>
  </si>
  <si>
    <t xml:space="preserve">Э-910</t>
  </si>
  <si>
    <t xml:space="preserve">Научно-методический кабинет</t>
  </si>
  <si>
    <t xml:space="preserve">Кабинет
(специалист по координации научно-исследовательской работы)
</t>
  </si>
  <si>
    <t xml:space="preserve">4а</t>
  </si>
  <si>
    <t xml:space="preserve">Выставочный зал               ( НИЧ ИП)</t>
  </si>
  <si>
    <t xml:space="preserve">Холл</t>
  </si>
  <si>
    <t xml:space="preserve">Э-911</t>
  </si>
  <si>
    <t xml:space="preserve">Актовый зал (НИЧ ИП)</t>
  </si>
  <si>
    <t xml:space="preserve">Конференц-зал</t>
  </si>
  <si>
    <t xml:space="preserve">Э-911а</t>
  </si>
  <si>
    <t xml:space="preserve">Кабинет (НИЧ ИП)</t>
  </si>
  <si>
    <t xml:space="preserve">Центр креативных индустрий</t>
  </si>
  <si>
    <t xml:space="preserve">Зуев А.В.</t>
  </si>
  <si>
    <t xml:space="preserve">У-001</t>
  </si>
  <si>
    <t xml:space="preserve">16(186,4)16а(6,3),16б(28,4)</t>
  </si>
  <si>
    <t xml:space="preserve">Зал для проведения спортивно-массовых работ</t>
  </si>
  <si>
    <t xml:space="preserve">Кафедра "Адаптивная физическая культура, спорт и туризм"</t>
  </si>
  <si>
    <t xml:space="preserve">Подлубная А.А.</t>
  </si>
  <si>
    <t xml:space="preserve">У-столовая</t>
  </si>
  <si>
    <t xml:space="preserve">Столовая</t>
  </si>
  <si>
    <t xml:space="preserve">Институт химии и энергетики                    Кафедра "Технологии производства пищевой продукции и общественного питания"</t>
  </si>
  <si>
    <t xml:space="preserve">У-09</t>
  </si>
  <si>
    <t xml:space="preserve">У-002</t>
  </si>
  <si>
    <t xml:space="preserve">Инвентарная</t>
  </si>
  <si>
    <t xml:space="preserve">Инвентарная.
Помещение для хранения и профилактического обслуживания учебного оборудования.
</t>
  </si>
  <si>
    <t xml:space="preserve">Институт физической культуры и спорта</t>
  </si>
  <si>
    <t xml:space="preserve">здание площадью 5888.8 св-во гос.рег.права 63-63-09/047/2010-022 от 25.01.2016</t>
  </si>
  <si>
    <t xml:space="preserve">У-003</t>
  </si>
  <si>
    <t xml:space="preserve">здание площадью 5888.8 св.-во гос.рег.права 63-63-09/047/2010-022 от 25.01.2016</t>
  </si>
  <si>
    <t xml:space="preserve">У-07</t>
  </si>
  <si>
    <t xml:space="preserve">У-004</t>
  </si>
  <si>
    <t xml:space="preserve">51, 52, 53</t>
  </si>
  <si>
    <t xml:space="preserve">Раздевалка, душевая</t>
  </si>
  <si>
    <t xml:space="preserve">Физкультурно-оздоровительный комплекс</t>
  </si>
  <si>
    <t xml:space="preserve">Хамидуллов Р.М.</t>
  </si>
  <si>
    <t xml:space="preserve">У-04</t>
  </si>
  <si>
    <t xml:space="preserve">У-005</t>
  </si>
  <si>
    <t xml:space="preserve">Тренерская</t>
  </si>
  <si>
    <t xml:space="preserve">Кабинет (оперативно-дежурный персонал)</t>
  </si>
  <si>
    <t xml:space="preserve">У-06</t>
  </si>
  <si>
    <t xml:space="preserve">У-006</t>
  </si>
  <si>
    <t xml:space="preserve">54, 55, 56</t>
  </si>
  <si>
    <t xml:space="preserve">У-007</t>
  </si>
  <si>
    <t xml:space="preserve">У-03</t>
  </si>
  <si>
    <t xml:space="preserve">У-008</t>
  </si>
  <si>
    <t xml:space="preserve">10 , 10а</t>
  </si>
  <si>
    <t xml:space="preserve">Тренажерный зал</t>
  </si>
  <si>
    <t xml:space="preserve">Тренажерный зал.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ренажеры, гири, гантели, блины, штанги, скакалки, гимнастические коврики, велотренажеры, эллиптические тренажеры</t>
  </si>
  <si>
    <t xml:space="preserve">Требуется паспорт</t>
  </si>
  <si>
    <t xml:space="preserve">Приказ 2621 19.12.2023                    здание площадью 5888.8 св.-во гос.рег.права 63-63-09/047/2010-022 от 25.01.2016</t>
  </si>
  <si>
    <t xml:space="preserve">У-03а</t>
  </si>
  <si>
    <t xml:space="preserve">10а</t>
  </si>
  <si>
    <t xml:space="preserve">Инструкторская</t>
  </si>
  <si>
    <t xml:space="preserve">У-010</t>
  </si>
  <si>
    <t xml:space="preserve">У-009</t>
  </si>
  <si>
    <t xml:space="preserve">10б</t>
  </si>
  <si>
    <t xml:space="preserve">Лыжная база</t>
  </si>
  <si>
    <t xml:space="preserve">Лыжи полу пластиковые, лыжные палки, лыжные ботинки, туристическое снаряжение: палатки, рюкзаки, спальники, костровище, велосипеды</t>
  </si>
  <si>
    <t xml:space="preserve">У-01</t>
  </si>
  <si>
    <t xml:space="preserve">Зал аэробики </t>
  </si>
  <si>
    <t xml:space="preserve">Зал аэробики.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Гимнастические коврики, зеркала, степы, гимнастические маты, фитболы, скакалки, обручи, гимнастические палки, гимнастические скамейки, музыкальный центр</t>
  </si>
  <si>
    <t xml:space="preserve">Требуется страница с изменениями назначения помещения</t>
  </si>
  <si>
    <t xml:space="preserve">Приказ 2621 19.12.2023                                 здание площадью 5888.8 св-во гос.рег.права 63-63-09/047/2010-022 от 25.01.2016</t>
  </si>
  <si>
    <t xml:space="preserve">У-08</t>
  </si>
  <si>
    <t xml:space="preserve">Туристический клуб</t>
  </si>
  <si>
    <t xml:space="preserve">У-011</t>
  </si>
  <si>
    <t xml:space="preserve">Лыжи полупластиковые, лыжные палки, лыжные ботинки, туристическое снаряжение: палатки, рюкзаки, спальники, костровище, велосипеды</t>
  </si>
  <si>
    <t xml:space="preserve">У-012</t>
  </si>
  <si>
    <t xml:space="preserve">У-013</t>
  </si>
  <si>
    <t xml:space="preserve">Институт изобразительного и декоративно-прикладного искусства</t>
  </si>
  <si>
    <t xml:space="preserve">Панов И.Г.</t>
  </si>
  <si>
    <t xml:space="preserve">У-014</t>
  </si>
  <si>
    <t xml:space="preserve"> Юсубов Д.М.</t>
  </si>
  <si>
    <t xml:space="preserve">У-015</t>
  </si>
  <si>
    <t xml:space="preserve">У-016</t>
  </si>
  <si>
    <t xml:space="preserve">У-1</t>
  </si>
  <si>
    <t xml:space="preserve">Кабинет договора</t>
  </si>
  <si>
    <t xml:space="preserve">У-2, 18</t>
  </si>
  <si>
    <t xml:space="preserve">У-3, 19</t>
  </si>
  <si>
    <t xml:space="preserve">У-5</t>
  </si>
  <si>
    <t xml:space="preserve">Бас-          сейн</t>
  </si>
  <si>
    <t xml:space="preserve">Бассейн</t>
  </si>
  <si>
    <t xml:space="preserve">50-72</t>
  </si>
  <si>
    <t xml:space="preserve">Технологическое оборудование, спортивный инвентарь для плавания.</t>
  </si>
  <si>
    <t xml:space="preserve">Доски для плавания, ласты, музыкальный центр, лопатки, аквапояса, аквапалки, аква манжеты, акваперчатки, гантели, нарукавники детские</t>
  </si>
  <si>
    <t xml:space="preserve">Приказ 296 от 27.02.2023                         здание площадью 5888.8 св.-во гос.рег.права 63-63-09/047/2010-022 от 25.01.2016</t>
  </si>
  <si>
    <t xml:space="preserve">У-8</t>
  </si>
  <si>
    <t xml:space="preserve">Кабинет массажа</t>
  </si>
  <si>
    <t xml:space="preserve">не используется</t>
  </si>
  <si>
    <t xml:space="preserve">У-9</t>
  </si>
  <si>
    <t xml:space="preserve">Радиорубка</t>
  </si>
  <si>
    <t xml:space="preserve">У-16</t>
  </si>
  <si>
    <t xml:space="preserve">    Сидлер Б.И.</t>
  </si>
  <si>
    <t xml:space="preserve">У-Столовая</t>
  </si>
  <si>
    <t xml:space="preserve">Учебно-производственная лаборатория</t>
  </si>
  <si>
    <t xml:space="preserve">Технология производства пищевой продукции и организация общественного питания Институт химии</t>
  </si>
  <si>
    <t xml:space="preserve">                          Третьякова Т.П.</t>
  </si>
  <si>
    <t xml:space="preserve">Мучной цех </t>
  </si>
  <si>
    <t xml:space="preserve">Кондитерский цех. Ванна ВМ 1/6э,Ванна моечная двухсекционная ВМ 2/4 Шкаф расстоечный Apach ШРТ-8Э,Печь конвекционная AD46M ECO.;Шкаф жарочный Abat ШРТ-8Э.; Миксер планетарный Гастромикс В 10С.; Шкаф холодильный среднетемпературный с мет.дверьми CM107-S № В630816;  Шкаф холодильный со стеклянными дверьми. ; Миксер промышленный Хура Ках, Китай; Миксер планетарный, Шкаф холодильный со стеклянными дверьми-1шт.</t>
  </si>
  <si>
    <t xml:space="preserve">Кондитерский цех. Ванна ВМ 1/6э-1шт.,Ванна моечная двухсекционная ВМ 2/4-3шт; Шкаф расстоечный Apach ШРТ-8Э-1шт.,Печь конвекционная AD46M ECO-1 шт.;Шкаф жарочный Abat ШРТ-8Э-1шт.; Миксер планетарный Гастромикс В 10С-1шт.; Шкаф холодильный среднетемпературный с мет.дверьми CM107-S № В630816$ Irfa TCO-1шт. Миксер промышленный Хура Ках, Китай-1шт. Миксер планетарный -1шт.</t>
  </si>
  <si>
    <t xml:space="preserve">Дополнения по Приказу № 560 от 27.03.2020г.</t>
  </si>
  <si>
    <t xml:space="preserve">003</t>
  </si>
  <si>
    <t xml:space="preserve">Холодный цех</t>
  </si>
  <si>
    <t xml:space="preserve">Ванна ВМ 1/6э ; Ванна моечная двухсекционная, Шкаф холодильный среднетемпературный с мет.дверьми CM107-S № В630816$ , Весы электронные порционные CAS SW-5</t>
  </si>
  <si>
    <t xml:space="preserve">Ванна ВМ 1/6э-1шт.; Ванна моечная  двухсекционная  ВМ 2/4 -1шт.Шкаф холодильный среднетемпературный с мет.дверьми CM107-S № В630816- 1шт. , Весы электронные порционные CAS SW-5-1шт.</t>
  </si>
  <si>
    <t xml:space="preserve">Горячий цех</t>
  </si>
  <si>
    <t xml:space="preserve">Ванна ВМ 1/6 Э.; Электрокотел.;Ванна моечная двухсекционная сварная без борта ВМ01; Овощерезка Hurakan HKN-FNT -150630-006;Мясорубка Bosh mfw 45020/01; Пароконвектомат ПКА10-1/1ВМ2 №00625;Шкаф холодильный среднетемпературный с мет.дверьми СМ107-S № В630816; Ларь морозильный МЛК-400 0816-25483; Шкаф морозильный "Саратов" ;Витрина холодильная.</t>
  </si>
  <si>
    <t xml:space="preserve">Ванна ВМ 1/6 Э-41т.; Электрокотел-3шт.;Ванна моечная двухсекционная сварная без борта ВМ01-1шт.; Овощерезка Hurakan HKN-FNT -150630-0061шт.;Мясорубка Bosh mfw 45020/01-1шт.; Пароконвектомат ПКА10-1/1ВМ2 №00625-1шт.;Шкаф холодильный среднетемпературный с мет.дверьми СМ107-S № В630816-2шт.; Ларь морозильный МЛК-400 0816-25483-1шт.; Шкаф морозильный "Саратов" -1 шт.;Витрина холодильная-1шт.</t>
  </si>
  <si>
    <t xml:space="preserve">Кладовая</t>
  </si>
  <si>
    <t xml:space="preserve">Овощной цех</t>
  </si>
  <si>
    <t xml:space="preserve">Ванна ВМ 1/6 э; Ванна моечная  двухсекционная  ВМ 2/4 ; Ванна ВМ 2/6 э.</t>
  </si>
  <si>
    <t xml:space="preserve">Ванна ВМ 1/6э-1шт.; Ванна моечная  двухсекционная  ВМ 2/4 -1шт. Ванна ВМ 2/6 э-1шт.</t>
  </si>
  <si>
    <t xml:space="preserve">Моечная</t>
  </si>
  <si>
    <t xml:space="preserve">Камера охлаждения</t>
  </si>
  <si>
    <t xml:space="preserve">У-104</t>
  </si>
  <si>
    <t xml:space="preserve">У-101</t>
  </si>
  <si>
    <t xml:space="preserve">31а,32</t>
  </si>
  <si>
    <t xml:space="preserve">
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
</t>
  </si>
  <si>
    <t xml:space="preserve">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t>
  </si>
  <si>
    <t xml:space="preserve">Парты ученические,стулья ,шкаф сушильный, муфельная печь, вакуумная машина, плавильная печь, инжектор, полировальный станок, вальцы электрические, верстак с тисками, вытяжной шкаф, паяльный шкаф, инструментальный шкаф, вальцы ручные, сверлильный станок, тумба металлическая, стеллаж металлический</t>
  </si>
  <si>
    <t xml:space="preserve">Парта ученическая -10шт.,стулья - 5 шт.,шкаф сушильный-1шт., муфельная печь-1шт., вакуумная машина-1шт., плавильная печь-1шт., инжектор-1шт., полировальный станок-1шт., вальцы электрические-1шт., верстак с тисками-1шт., вытяжной шкаф-1шт., паяльный шкаф-1шт., инструментальный шкаф-1шт., вальцы ручные-1шт., сверлильный станок-1шт., тумба металлическая -1шт., стеллаж металлический-1шт.</t>
  </si>
  <si>
    <t xml:space="preserve">  Изменение пр. 527 от 30.03.2022
Было  Закреплено за Кафедрой Декоративно-прикладное искусства" Изменения с 11.12.2019г №2393 здание площадью 6851.10 св.-во гос.рег.права 63-АА 961144 от 13.10.2003. Дополнение по с/з №5 от 21.11.2019г</t>
  </si>
  <si>
    <t xml:space="preserve">У-104б</t>
  </si>
  <si>
    <t xml:space="preserve">У-102</t>
  </si>
  <si>
    <t xml:space="preserve">Изменение пр. 527 от 30.03.2022
Изменение  Приказ №231 от 11.02.2020 
здание площадью 6851.10 св-во гос.рег.права 63-АА 961144 от 13.10.2003</t>
  </si>
  <si>
    <t xml:space="preserve">У-103</t>
  </si>
  <si>
    <t xml:space="preserve">28а</t>
  </si>
  <si>
    <t xml:space="preserve">Учебная аудитория для курсового проектирования (выполнения курсовых работ).</t>
  </si>
  <si>
    <t xml:space="preserve">
Производственная мастерская.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выполнения учебных, курсовых и дипломных работ. Учебная аудитория для курсового проектирования (выполнения курсовых работ).Учебная аудитория для проведения лабораторных работ.</t>
  </si>
  <si>
    <t xml:space="preserve">Столы ювелирные с тумбой, стулья. Стол преподавательский, стул, лампы освещения индивидуальные.</t>
  </si>
  <si>
    <t xml:space="preserve">Станок полировальный-1шт. Вальцы электрические-1шт. Тиски слесарные-1шт. Сверлильный станок-1шт, шлифовальный станок-1шт, Вальцы ручные -1шт. Столы металлич. -5 шт Вытяжной шкаф-1шт и Паяльный шкаф-1шт. Метал. шкаф для хранения инструментов-1шт.</t>
  </si>
  <si>
    <t xml:space="preserve">Изменение пр. 527 от 30.03.2022. 
Было : Лекционная аудитория УМУ   здание площадью 6851.10 св-во гос.рег.права 63-АА 961144 от 13.10.2003</t>
  </si>
  <si>
    <t xml:space="preserve">У-105</t>
  </si>
  <si>
    <t xml:space="preserve">У-104   </t>
  </si>
  <si>
    <t xml:space="preserve">35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 доска аудиторная (меловая). Экран, проектор переносной.</t>
  </si>
  <si>
    <t xml:space="preserve">Столы ученический двухместный- 18 шт., стул ученический - 38 шт., стол преподавательский – 1 шт., стул преподавательский – 1 шт., доска аудиторная (меловая) – 1 шт.</t>
  </si>
  <si>
    <t xml:space="preserve">Изменение пр. 527 от 30.03.2022 
Было Лекционная аудитория УМУ  здание площадью 6851.10 св-во гос.рег.права 63-АА 961144 от 13.10.2003</t>
  </si>
  <si>
    <t xml:space="preserve">Производственные мастерские</t>
  </si>
  <si>
    <t xml:space="preserve">  Панов И.Г.</t>
  </si>
  <si>
    <t xml:space="preserve">Приказ от 05.05.2022 № 786</t>
  </si>
  <si>
    <t xml:space="preserve">У-106а</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одноместные. стулья, стол преподавательский</t>
  </si>
  <si>
    <t xml:space="preserve">Столы одноместные-10шт.. стулья-10шт, стол преподавательский-1шт.</t>
  </si>
  <si>
    <t xml:space="preserve">Изменение пр. 527 от 30.03.2022 
Было: Кабинет внеучебной деятельности Мальцевой Т.А.  здание площадью 6851.10 св-во гос.рег.права 63-АА 961144 от 13.10.2003</t>
  </si>
  <si>
    <t xml:space="preserve">У-106</t>
  </si>
  <si>
    <t xml:space="preserve">39а, 39б</t>
  </si>
  <si>
    <t xml:space="preserve">Методический кабинет. Помещение для хранения и профилактического обслуживания учебного оборудования.
</t>
  </si>
  <si>
    <t xml:space="preserve">Методический кабинет. Преподавательская
</t>
  </si>
  <si>
    <t xml:space="preserve">Изменение пр. 527 от 30.03.2022. 
Было Методкабинет, помещение для хранения и проф.обслуживания . Изменение по Приказу от 231, от 11.02.2020 от 6851.10 св-во гос.рег.права 63-АА 961144 от 13.10.2003</t>
  </si>
  <si>
    <t xml:space="preserve">У-107</t>
  </si>
  <si>
    <t xml:space="preserve">У-108</t>
  </si>
  <si>
    <t xml:space="preserve">40а</t>
  </si>
  <si>
    <t xml:space="preserve">Учебная аудитория (Педотряд "Успех")</t>
  </si>
  <si>
    <t xml:space="preserve">Стол ученический двухместный - 8 шт., стул ученический - 16 шт., стол преподавательский – 1 шт., стул преподавательский – 1 шт., доска аудиторная (меловая) – 1 шт.</t>
  </si>
  <si>
    <t xml:space="preserve"> Изменение пр. 786 от 05.05.2022
Ранее было :Аудитория для практических занятий . Приказ №554 от 05.04.2019 </t>
  </si>
  <si>
    <t xml:space="preserve">У-110</t>
  </si>
  <si>
    <t xml:space="preserve">У-109</t>
  </si>
  <si>
    <t xml:space="preserve">Изменение пр. 527 от 30.03.2022. 
Было : Книгохранилище научной библиотеки  Приказ 2676, от 25.10.2018 здание площадью 6851.10 св-во гос.рег.права 63-АА 961144 от 13.10.2003</t>
  </si>
  <si>
    <t xml:space="preserve">У-108а</t>
  </si>
  <si>
    <t xml:space="preserve">У-110а</t>
  </si>
  <si>
    <t xml:space="preserve">40г</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улья ученические, стол преподавательский , стул преподавательский , доска аудиторная (меловая).</t>
  </si>
  <si>
    <t xml:space="preserve">Стол ученический двухместный - 11 шт., стул ученический - 22 шт., стол преподавательский – 1 шт., стул преподавательский – 1 шт., доска аудиторная (меловая) – 1 шт..</t>
  </si>
  <si>
    <t xml:space="preserve"> Изменение пр. 786 от 05.05.2022
Была учебная аудиториия для занятий семинарского типа
</t>
  </si>
  <si>
    <t xml:space="preserve">40б, 40в</t>
  </si>
  <si>
    <t xml:space="preserve">У-111</t>
  </si>
  <si>
    <t xml:space="preserve">Кабинет(заведующая сектором хранения ресурсов)</t>
  </si>
  <si>
    <t xml:space="preserve">Кабинет
(руководитель НИП «Эйнштейн»)
</t>
  </si>
  <si>
    <t xml:space="preserve">Приказ  1995 от 10.1.2023</t>
  </si>
  <si>
    <t xml:space="preserve">У-114</t>
  </si>
  <si>
    <t xml:space="preserve">У-112</t>
  </si>
  <si>
    <t xml:space="preserve">Учебная аудитория для проведения программ дополнительного образования</t>
  </si>
  <si>
    <t xml:space="preserve">Институт дополнительного образования ТГУ "Жигулевская долина"</t>
  </si>
  <si>
    <t xml:space="preserve">Кольцова Е.А.</t>
  </si>
  <si>
    <t xml:space="preserve">Переносной проектор, ноутбук, экран; Столы ученические двухместные, Столы раскройные,  стулья, стул преподавательский доска аудиторная (меловая), кафедра</t>
  </si>
  <si>
    <t xml:space="preserve">У-114а</t>
  </si>
  <si>
    <t xml:space="preserve">У-112а</t>
  </si>
  <si>
    <t xml:space="preserve">У-113</t>
  </si>
  <si>
    <t xml:space="preserve">Кабинет (Отдел предоставления ресурсов)</t>
  </si>
  <si>
    <t xml:space="preserve">у-112</t>
  </si>
  <si>
    <t xml:space="preserve">У-113а</t>
  </si>
  <si>
    <t xml:space="preserve">Читальный зал</t>
  </si>
  <si>
    <t xml:space="preserve">Изменения по Приказу №555 от 29.03.2021 здание площадью 6851.10 св-во гос.рег.права 63-АА 961144 от 13.10.2003</t>
  </si>
  <si>
    <t xml:space="preserve">у-113</t>
  </si>
  <si>
    <t xml:space="preserve">У-113б</t>
  </si>
  <si>
    <t xml:space="preserve">Абонемент</t>
  </si>
  <si>
    <t xml:space="preserve">У-122</t>
  </si>
  <si>
    <t xml:space="preserve">Учебный класс</t>
  </si>
  <si>
    <t xml:space="preserve">Стол ученический двухместный – 16 шт.,  стол преподавательский – 1 шт., стул  – 32 шт., доска аудиторная (меловая) – 1 шт. (оставила  до получения информации по приказу 18.07.2022 1235)</t>
  </si>
  <si>
    <t xml:space="preserve">У-116</t>
  </si>
  <si>
    <t xml:space="preserve">У-115   </t>
  </si>
  <si>
    <t xml:space="preserve">Переносной проектор, экран; парта-моноблок – 28шт.,  стол преподавательский – 1 шт., стул преподавательский – 2 шт., доска аудиторная (меловая) – 1 шт. (оставила  до получения информации по приказу 18.07.2022 1235)</t>
  </si>
  <si>
    <t xml:space="preserve">У-121</t>
  </si>
  <si>
    <t xml:space="preserve">Выставочный зал «Физика»</t>
  </si>
  <si>
    <t xml:space="preserve">Выставочный зал  </t>
  </si>
  <si>
    <t xml:space="preserve">         Кольцова Е.А.</t>
  </si>
  <si>
    <t xml:space="preserve">Переносной проектор, экран; стол ученический двухместный (моноблок) – 24 шт.,  стол преподавательский – 1 шт., стул  – 46шт., доска аудиторная (меловая) – 1 шт., компьютер - 1 шт.(оставила  до получения информации по приказу 18.07.2022 1235)</t>
  </si>
  <si>
    <t xml:space="preserve">У-117</t>
  </si>
  <si>
    <t xml:space="preserve">Выставочный зал «Звук»</t>
  </si>
  <si>
    <t xml:space="preserve">Стол ученический-6шт. Стул-17шт. Стол конференции-1шт, компьютер-1шт.(оставила  до получения информации по приказу 18.07.2022 1235)</t>
  </si>
  <si>
    <t xml:space="preserve">У-117а</t>
  </si>
  <si>
    <t xml:space="preserve">71а</t>
  </si>
  <si>
    <t xml:space="preserve">У-119</t>
  </si>
  <si>
    <t xml:space="preserve">У-118</t>
  </si>
  <si>
    <t xml:space="preserve">Выставочный зал «Электричество»</t>
  </si>
  <si>
    <t xml:space="preserve">У-120</t>
  </si>
  <si>
    <t xml:space="preserve">Комната «Эймса»</t>
  </si>
  <si>
    <t xml:space="preserve">У-118а</t>
  </si>
  <si>
    <t xml:space="preserve">У-120а</t>
  </si>
  <si>
    <t xml:space="preserve">Выставочный зал «Оптика»</t>
  </si>
  <si>
    <t xml:space="preserve">У-123</t>
  </si>
  <si>
    <t xml:space="preserve">Лаборатория "Старт"</t>
  </si>
  <si>
    <t xml:space="preserve">       здание площадью 2744.30 св-во гос.рег.права 63-АВ 711302 от 13.11.2007</t>
  </si>
  <si>
    <t xml:space="preserve">У-124</t>
  </si>
  <si>
    <t xml:space="preserve">Кабинет                                  (заведующий кафедрой)</t>
  </si>
  <si>
    <t xml:space="preserve">здание площадью 2744.30 св-во гос.рег.права 63-АВ 711302 от 13.11.2007</t>
  </si>
  <si>
    <t xml:space="preserve">У-125</t>
  </si>
  <si>
    <t xml:space="preserve">Кабинет                        (приемная)</t>
  </si>
  <si>
    <t xml:space="preserve">У-125а</t>
  </si>
  <si>
    <t xml:space="preserve">У-123а</t>
  </si>
  <si>
    <t xml:space="preserve">Кабинет                    (директор)</t>
  </si>
  <si>
    <t xml:space="preserve">У-126</t>
  </si>
  <si>
    <t xml:space="preserve">Методический кабинет.
Преподавательская
</t>
  </si>
  <si>
    <t xml:space="preserve">Изменение Приказ №237 от 12.02.2021</t>
  </si>
  <si>
    <t xml:space="preserve">У-126а</t>
  </si>
  <si>
    <t xml:space="preserve">Парты (монблок)  двухместные; стол преподавательский ; стул, доска аудиторная; проектор.</t>
  </si>
  <si>
    <t xml:space="preserve">Парта (моноблок) - 27 шт; стол преподавательский - 1 шт; стул - 1 шт; доска аудиторная - 1 шт; проектор.</t>
  </si>
  <si>
    <t xml:space="preserve">У-126б</t>
  </si>
  <si>
    <t xml:space="preserve">137а</t>
  </si>
  <si>
    <t xml:space="preserve">Столы ученические двухместные (моноблок) ; стол преподавательский ; стулья ; доска аудиторная .</t>
  </si>
  <si>
    <t xml:space="preserve">Стол ученический двухместный (моноблок) - 10 шт; стол преподавательский - 1 шт; стулья - 1 шт; доска аудиторная - 1 шт.</t>
  </si>
  <si>
    <t xml:space="preserve">У-127</t>
  </si>
  <si>
    <t xml:space="preserve">У-128</t>
  </si>
  <si>
    <t xml:space="preserve">У-129</t>
  </si>
  <si>
    <t xml:space="preserve">У-130</t>
  </si>
  <si>
    <t xml:space="preserve">У-131</t>
  </si>
  <si>
    <t xml:space="preserve"> Туристский клуб</t>
  </si>
  <si>
    <t xml:space="preserve">У-135а</t>
  </si>
  <si>
    <t xml:space="preserve">У-132</t>
  </si>
  <si>
    <t xml:space="preserve">120б</t>
  </si>
  <si>
    <t xml:space="preserve">Лаборатория  "АФК"</t>
  </si>
  <si>
    <t xml:space="preserve">Приказ 729 от 12.04.2024                                 здание площадью 2744.30 св-во гос.рег.права 63-АВ 711302 от 13.11.2007</t>
  </si>
  <si>
    <t xml:space="preserve">У-135б</t>
  </si>
  <si>
    <t xml:space="preserve">У-133</t>
  </si>
  <si>
    <t xml:space="preserve">120а</t>
  </si>
  <si>
    <t xml:space="preserve">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135</t>
  </si>
  <si>
    <t xml:space="preserve">У-134</t>
  </si>
  <si>
    <t xml:space="preserve">Зал аэробики</t>
  </si>
  <si>
    <t xml:space="preserve">Нет паспорта</t>
  </si>
  <si>
    <t xml:space="preserve">У-136</t>
  </si>
  <si>
    <t xml:space="preserve">Соляная комната</t>
  </si>
  <si>
    <t xml:space="preserve">Приказ 296 от 27.03.2023 (изменение площади)Часть Зала аэробики
здание площадью 2744.30 св-во гос.рег.права 63-АВ 711302 от 13.11.2007</t>
  </si>
  <si>
    <t xml:space="preserve">Сушка</t>
  </si>
  <si>
    <t xml:space="preserve">У-26</t>
  </si>
  <si>
    <t xml:space="preserve">У- 140,148</t>
  </si>
  <si>
    <t xml:space="preserve">95, 96, 97, 98, 98а</t>
  </si>
  <si>
    <t xml:space="preserve">У-17, 29</t>
  </si>
  <si>
    <t xml:space="preserve">У-141, 137,142</t>
  </si>
  <si>
    <t xml:space="preserve">117, 143, 147, 110, 144, 145, 146</t>
  </si>
  <si>
    <t xml:space="preserve">У-15, 28</t>
  </si>
  <si>
    <t xml:space="preserve">У-138,144,145</t>
  </si>
  <si>
    <t xml:space="preserve">107, 108, 104, 105, 106, 106а</t>
  </si>
  <si>
    <t xml:space="preserve">У-14, 27</t>
  </si>
  <si>
    <t xml:space="preserve">У-146</t>
  </si>
  <si>
    <t xml:space="preserve"> 100, 100а, 102, 103</t>
  </si>
  <si>
    <t xml:space="preserve">У-147</t>
  </si>
  <si>
    <t xml:space="preserve">Инвентарная №1</t>
  </si>
  <si>
    <t xml:space="preserve">У-144</t>
  </si>
  <si>
    <t xml:space="preserve">Солярий</t>
  </si>
  <si>
    <t xml:space="preserve">У-12</t>
  </si>
  <si>
    <t xml:space="preserve">У-149</t>
  </si>
  <si>
    <t xml:space="preserve">Мед. кабинет</t>
  </si>
  <si>
    <t xml:space="preserve">Отдел медицинской профилактики</t>
  </si>
  <si>
    <t xml:space="preserve">Деева Л.Ф</t>
  </si>
  <si>
    <t xml:space="preserve">У-11</t>
  </si>
  <si>
    <t xml:space="preserve">У-150</t>
  </si>
  <si>
    <t xml:space="preserve">Руководитель бассейна</t>
  </si>
  <si>
    <t xml:space="preserve">Массажный кабинет</t>
  </si>
  <si>
    <t xml:space="preserve">Изменено с 19.02.2018</t>
  </si>
  <si>
    <t xml:space="preserve">У-6</t>
  </si>
  <si>
    <t xml:space="preserve">У-152</t>
  </si>
  <si>
    <t xml:space="preserve">Лаборатория "Исследование воды"</t>
  </si>
  <si>
    <t xml:space="preserve">У-7</t>
  </si>
  <si>
    <t xml:space="preserve">У-153</t>
  </si>
  <si>
    <t xml:space="preserve">Инструктор</t>
  </si>
  <si>
    <t xml:space="preserve">У-154</t>
  </si>
  <si>
    <t xml:space="preserve">Инвентарная №2</t>
  </si>
  <si>
    <t xml:space="preserve">У-203</t>
  </si>
  <si>
    <t xml:space="preserve">У-201</t>
  </si>
  <si>
    <t xml:space="preserve">50, 58</t>
  </si>
  <si>
    <t xml:space="preserve">здание площадью 6851.10 св-во гос.рег.права 63-АА 961144 от 13.10.2003</t>
  </si>
  <si>
    <t xml:space="preserve">У-203а</t>
  </si>
  <si>
    <t xml:space="preserve">У-201а</t>
  </si>
  <si>
    <t xml:space="preserve">Методический кабинет.
.
</t>
  </si>
  <si>
    <t xml:space="preserve">Помещение для хранения и профилактического обслуживания учебного оборудования 
</t>
  </si>
  <si>
    <t xml:space="preserve">У-204</t>
  </si>
  <si>
    <t xml:space="preserve">У-202</t>
  </si>
  <si>
    <t xml:space="preserve">Методический кабинет. 
</t>
  </si>
  <si>
    <t xml:space="preserve">Научно-исследовательская лаборатория «Педагогический поиск»
</t>
  </si>
  <si>
    <t xml:space="preserve">18,4/5,7=24,1</t>
  </si>
  <si>
    <t xml:space="preserve">шкаф-купе 2-створчатый - 1 шт., шкаф-купе - 1 шт., тумба - 2 шт., стол - 1 шт., стул - 2 шт., компьютер - 1 шт., принтер- 1 шт., сканер - 1 шт.</t>
  </si>
  <si>
    <t xml:space="preserve">У-204а</t>
  </si>
  <si>
    <t xml:space="preserve">У-202а</t>
  </si>
  <si>
    <t xml:space="preserve">Методический кабинет. Помещение для самостоятельной работы обучающихся</t>
  </si>
  <si>
    <t xml:space="preserve">шкаф купе, стол компьютерный, компьютер, стул-кресло, тумбочка</t>
  </si>
  <si>
    <t xml:space="preserve">шкаф купе, шкаф корпусной, шкафы для документов, столы, компьютер, стул, стол овальный, МФУ, шкаф со стеклом. </t>
  </si>
  <si>
    <t xml:space="preserve">шкаф купе - 1шт., шкаф корпусной - 1 шт., шкаф для документов - 2 шт., стол - 4 шт., компьютер -1 шт., стул - 14 шт, стол овальный - 1шт., МФУ - 1шт., шкаф со стеклом - 2 шт. </t>
  </si>
  <si>
    <t xml:space="preserve">Лаборатория  "Педагогический поиск"</t>
  </si>
  <si>
    <t xml:space="preserve">не учебная аудитория (преподавательская)</t>
  </si>
  <si>
    <t xml:space="preserve">Приказ2621 от 19.12.2023                  здание площадью 6851.10 св-во гос.рег.права 63-АА 961144 от 13.10.2003</t>
  </si>
  <si>
    <t xml:space="preserve">51, 52</t>
  </si>
  <si>
    <t xml:space="preserve">Кабинет (заведующий  кафедрой)</t>
  </si>
  <si>
    <t xml:space="preserve">Приказ 01 от 09.01.2023                                здание площадью 6851.10 св-во гос.рег.права 63-АА 961144 от 13.10.2003</t>
  </si>
  <si>
    <t xml:space="preserve">У-205</t>
  </si>
  <si>
    <t xml:space="preserve">64б</t>
  </si>
  <si>
    <t xml:space="preserve"> здание площадью 6851.10 св-во гос.рег.права 63-АА 961144 от 13.10.2003</t>
  </si>
  <si>
    <t xml:space="preserve">У-205а</t>
  </si>
  <si>
    <t xml:space="preserve">Кабинет                                   </t>
  </si>
  <si>
    <t xml:space="preserve">Кабинет
(руководитель магистерских программ)
              </t>
  </si>
  <si>
    <t xml:space="preserve">Приказ 01 от 09.01.2023                            здание площадью 6851.10 св-во гос.рег.права 63-АА 961144 от 13.10.2003</t>
  </si>
  <si>
    <t xml:space="preserve">55а</t>
  </si>
  <si>
    <t xml:space="preserve">Ноутбук; проектор; интерактивная доска; Столы ученические двухместные (моноблок) , стол преподавательский  угловой столик, стулья, доска аудиторная (магнитно-маркерная, передвижная), кафедра</t>
  </si>
  <si>
    <t xml:space="preserve">Ноутбук; проектор; интерактивная доска; стол ученический двухместный (моноблок) - 15шт., стол преподавательский - 1 шт., угловой столик - 1шт., стул - 3 шт., доска аудиторная (магнитно-маркерная, передвижная) -1 шт., кафедра</t>
  </si>
  <si>
    <t xml:space="preserve">У-206</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ы двухместные ученические (моноблок) , стол преподавательский, стул преподавательский , доска аудиторная (меловая) .</t>
  </si>
  <si>
    <t xml:space="preserve">Стол двухместный ученический (моноблок) - 10 шт., стол преподавательский – 1 шт., стул преподавательский – 1 шт., доска аудиторная (меловая) – 1 шт.</t>
  </si>
  <si>
    <t xml:space="preserve">У-209</t>
  </si>
  <si>
    <t xml:space="preserve">У-207</t>
  </si>
  <si>
    <t xml:space="preserve">73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стол преподавательский, стул преподавательский, доска аудиторная (меловая) , ПК, проектор, экран</t>
  </si>
  <si>
    <t xml:space="preserve">Стол ученический двухместный моноблок - 26 шт (новые столы).,  стол преподавательский – 1 шт., стул преподавательский – 1 шт., доска аудиторная (меловая) – 1 шт.</t>
  </si>
  <si>
    <t xml:space="preserve">У-208</t>
  </si>
  <si>
    <t xml:space="preserve">Столы двухместные ученические (моноблок), стол преподавательский, стул преподавательский , доска аудиторная (меловая).</t>
  </si>
  <si>
    <t xml:space="preserve">Стол двухместный ученический (моноблок) - 12 шт., стол преподавательский – 1 шт., стул преподавательский – 1 шт., доска аудиторная (меловая) – 1 шт.</t>
  </si>
  <si>
    <t xml:space="preserve">У-210</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в. (РЕМОНТ)</t>
  </si>
  <si>
    <t xml:space="preserve">Стол длинный - 1 шт. стулья - 17 шт. стеллаж - 2 шт. шкаф-купе - 1 шт. станок для гобелена</t>
  </si>
  <si>
    <t xml:space="preserve">Стол длинный, столы ученические 2х местные, столы-моноблоки, стулья, доска меловая, маркерная.</t>
  </si>
  <si>
    <t xml:space="preserve">Стол длинный - 1 шт, парта ученич двухместн-5шт.,моноблоки 2-х местные-2шт., стулья-28шт., доска ученическая маркерная, меловая-1шт.</t>
  </si>
  <si>
    <t xml:space="preserve"> Изменение пр. 786 от 05.05.2022
здание площадью 6851.10 св-во гос.рег.права 63-АА 961144 от 13.10.2003</t>
  </si>
  <si>
    <t xml:space="preserve">У-210а</t>
  </si>
  <si>
    <t xml:space="preserve">У-209а</t>
  </si>
  <si>
    <t xml:space="preserve">Выставочный центр художественно-декоративных изделий"</t>
  </si>
  <si>
    <t xml:space="preserve"> Изменение пр. 01. от 09.01.2023
св-во гос.рег.права 63-АА 961144 от 13.10.2003</t>
  </si>
  <si>
    <t xml:space="preserve">Стол двухместный ученический (моноблок) - 11 шт., стол преподавательский – 1 шт., стул преподавательский – 1 шт., доска аудиторная (меловая) – 1 шт.</t>
  </si>
  <si>
    <t xml:space="preserve">У-215</t>
  </si>
  <si>
    <t xml:space="preserve">У-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ол преподавательский, стулья, доска аудиторная (маркерная),  компьютеры с выходом в сеть Интернет.</t>
  </si>
  <si>
    <t xml:space="preserve">Стол ученический двухместный - 20 шт., стол преподавательский-1 шт., стул - 23 шт., доска аудиторная (маркерная) - 1шт.,  компьютер с выходом в сеть Интернет - 20 шт. (новые 2023)</t>
  </si>
  <si>
    <t xml:space="preserve">У-212</t>
  </si>
  <si>
    <t xml:space="preserve">Столы двухместные ученические (моноблок), стол преподавательский, стул преподавательский  доска аудиторная (меловая) .</t>
  </si>
  <si>
    <t xml:space="preserve">Стол двухместный ученический (моноблок) - 36 шт., стол преподавательский – 1 шт., стул преподавательский – 1 шт., доска аудиторная (меловая) – 1 шт.</t>
  </si>
  <si>
    <t xml:space="preserve">У-217</t>
  </si>
  <si>
    <t xml:space="preserve">У-213</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5, компьютеров-5</t>
  </si>
  <si>
    <t xml:space="preserve">Столы ученические двухместные., стол преподавательский, стулья., доска аудиторная (меловая) , компьютеры с выходом в сеть интернет, компьютерныые столы, кафедра.</t>
  </si>
  <si>
    <t xml:space="preserve">Стол ученический двухместный - 9 шт., стол преподавательский - 1 шт., стулья - 15шт., доска аудиторная (меловая) - 1шт., компьютер с выходом в сеть интернет - 5 шт., компьютерныые столы-8шт., кафедра-1шт.</t>
  </si>
  <si>
    <t xml:space="preserve">Изменение пр2621 от 19.12.2023               здание площадью 6851.10 св-во гос.рег.права 63-АА 961144 от 13.10.2003</t>
  </si>
  <si>
    <t xml:space="preserve">У-214</t>
  </si>
  <si>
    <t xml:space="preserve">Столы двухместные ученические (моноблок) , стол преподавательский , стул преподавательский, доска аудиторная (меловая).</t>
  </si>
  <si>
    <t xml:space="preserve">У-216</t>
  </si>
  <si>
    <t xml:space="preserve">Столы ученические двухместные, стулья ученические, стол преподавательский , стул преподавательский, доска аудиторная (меловая).</t>
  </si>
  <si>
    <t xml:space="preserve">Стол ученический двухместный - 9шт., стул ученический - 18 шт., стол преподавательский – 1 шт., стул преподавательский – 1 шт., доска аудиторная (меловая) – 1 шт..</t>
  </si>
  <si>
    <t xml:space="preserve"> Изменение пр. 2621 от 19.12.2023</t>
  </si>
  <si>
    <t xml:space="preserve">81а</t>
  </si>
  <si>
    <t xml:space="preserve">У-228</t>
  </si>
  <si>
    <t xml:space="preserve">Актовый зал  </t>
  </si>
  <si>
    <t xml:space="preserve">Изменение в наименовании закрепления .  От 05.07.2021 Приказ 1269  здание площадью 5888.8 св-во гос.рег.права 63-63-09/047/2010-022 от 25.01.2016</t>
  </si>
  <si>
    <t xml:space="preserve">У-218</t>
  </si>
  <si>
    <t xml:space="preserve">94а</t>
  </si>
  <si>
    <t xml:space="preserve">Учебные мастерские</t>
  </si>
  <si>
    <t xml:space="preserve">Центр дополнительного образования детей "Академия"</t>
  </si>
  <si>
    <t xml:space="preserve">Приказ от 08.06.2017 № 2617</t>
  </si>
  <si>
    <t xml:space="preserve">У-229 </t>
  </si>
  <si>
    <t xml:space="preserve">У-219</t>
  </si>
  <si>
    <t xml:space="preserve">Танцевальный зал</t>
  </si>
  <si>
    <t xml:space="preserve">Станок  для хореографии, зеркала,  музыкальный центр.</t>
  </si>
  <si>
    <t xml:space="preserve">Изменение в наименовании закрепления .  От 02.07.2021 Приказ 1269  здание площадью 5888.8 св-во гос.рег.права 63-63-09/047/2010-022 от 25.01.2016</t>
  </si>
  <si>
    <t xml:space="preserve">У-219а</t>
  </si>
  <si>
    <t xml:space="preserve">Танцевальный зал (гримерная)</t>
  </si>
  <si>
    <t xml:space="preserve">Гримерная.            Костюмерная</t>
  </si>
  <si>
    <t xml:space="preserve">Изменение в наименовании закрепления .  От 02.07.2021 Приказ 1269 здание площадью 5888.8 св-во гос.рег.права 63-63-09/047/2010-022 от 25.01.2016</t>
  </si>
  <si>
    <t xml:space="preserve">У-220</t>
  </si>
  <si>
    <t xml:space="preserve">96а</t>
  </si>
  <si>
    <t xml:space="preserve">Кафедра "Живопись и художественное образование"</t>
  </si>
  <si>
    <t xml:space="preserve">Виноградова Н.В.</t>
  </si>
  <si>
    <t xml:space="preserve">Стол преподавательский.; столы ученические двухместные; стулья; доска аудиторная трехсекционная ; компьютер ; проекционный экран; проектор BenQ .</t>
  </si>
  <si>
    <t xml:space="preserve">Стол преподавательский - 1шт.; стол ученический двухместный - 20 шт.; стул - 40шт.; доска аудиторная трехсекционная - 1шт.; компьютер - 1шт.; проекционный экран - 1шт.; проектор BenQ - 1шт.</t>
  </si>
  <si>
    <t xml:space="preserve">У-230</t>
  </si>
  <si>
    <t xml:space="preserve">У-221</t>
  </si>
  <si>
    <t xml:space="preserve">Методический кабинет.    Помещение для самостоятельной работы обучающихся</t>
  </si>
  <si>
    <t xml:space="preserve">Столы ученические двухместные, стол компьютерный ученический,  стол компьютерный преподавательский., стулья, шкафы  книжные, шкаф для документов полузакрытый,  шкафы для документов, комод, ПК, принтеры.</t>
  </si>
  <si>
    <t xml:space="preserve">Столы ученические двухместные-5шт., стол компьютерный ученический-1шт.,  стол компьютерный преподавательский-1шт., стулья-8шт., шкаф  книжный-3шт., шкаф для документов полузакрытый-1шт.,  шкаф для документов-2шт., комод-1шт., ПК-2шт., принтер-2шт.</t>
  </si>
  <si>
    <t xml:space="preserve">Изменение пр. 527 от 30.03.2022 (обучающихся), пр. 237 от 12.02.2021</t>
  </si>
  <si>
    <t xml:space="preserve">У-222</t>
  </si>
  <si>
    <t xml:space="preserve">Административное помещение</t>
  </si>
  <si>
    <t xml:space="preserve">У-22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 стол преподавательский, стул , доска аудиторная.</t>
  </si>
  <si>
    <t xml:space="preserve">Стол ученический двухместный (моноблок) - 27 шт., стол преподавательский - 1шт., стул - 1шт., доска аудиторная - 1 шт.</t>
  </si>
  <si>
    <t xml:space="preserve">У-224</t>
  </si>
  <si>
    <t xml:space="preserve">Студия креатива</t>
  </si>
  <si>
    <t xml:space="preserve">У-224а</t>
  </si>
  <si>
    <t xml:space="preserve">У-225</t>
  </si>
  <si>
    <t xml:space="preserve">Стойки волейбольные,  ворота футбольные, баскетбольные щиты,скамейки,  мячи волейбольные, футбольные, скакалки, обручи, фитболы, коврики гимнастические, сетка для  большого  тенниса</t>
  </si>
  <si>
    <t xml:space="preserve">У-225а</t>
  </si>
  <si>
    <t xml:space="preserve">У-225б</t>
  </si>
  <si>
    <t xml:space="preserve">У-226</t>
  </si>
  <si>
    <t xml:space="preserve">У-225в</t>
  </si>
  <si>
    <t xml:space="preserve">Скамейки деревянные,  мячи баскетбольные, мячи футбольные, мячи гандбольные, шведские стенки, гимнастическая зона: бревно, опорный прыжок, перекладина, разновысокие брусья, гимнастические маты,  волейбольные стойки с сетками. Бадминтонная сетка, столы теннисные</t>
  </si>
  <si>
    <t xml:space="preserve">У-226/1</t>
  </si>
  <si>
    <t xml:space="preserve">32, 34</t>
  </si>
  <si>
    <t xml:space="preserve">У-226/2</t>
  </si>
  <si>
    <t xml:space="preserve">У-227</t>
  </si>
  <si>
    <t xml:space="preserve">29, 31</t>
  </si>
  <si>
    <t xml:space="preserve">У-226/3</t>
  </si>
  <si>
    <t xml:space="preserve">26, 27, 28</t>
  </si>
  <si>
    <t xml:space="preserve">У-226/4</t>
  </si>
  <si>
    <t xml:space="preserve">У-229</t>
  </si>
  <si>
    <t xml:space="preserve">23, 24, 25</t>
  </si>
  <si>
    <t xml:space="preserve">У-226/5</t>
  </si>
  <si>
    <t xml:space="preserve">20, 21, 22</t>
  </si>
  <si>
    <t xml:space="preserve">У-226/6</t>
  </si>
  <si>
    <t xml:space="preserve">У-231</t>
  </si>
  <si>
    <t xml:space="preserve">17, 18, 19</t>
  </si>
  <si>
    <t xml:space="preserve">У-226/7</t>
  </si>
  <si>
    <t xml:space="preserve">У-232</t>
  </si>
  <si>
    <t xml:space="preserve">14, 15, 16</t>
  </si>
  <si>
    <t xml:space="preserve">У-226/8</t>
  </si>
  <si>
    <t xml:space="preserve">У-233</t>
  </si>
  <si>
    <t xml:space="preserve">11, 12, 13</t>
  </si>
  <si>
    <t xml:space="preserve">У-226/9</t>
  </si>
  <si>
    <t xml:space="preserve">У-234</t>
  </si>
  <si>
    <t xml:space="preserve">8, 9, 10</t>
  </si>
  <si>
    <t xml:space="preserve">У-226/10</t>
  </si>
  <si>
    <t xml:space="preserve">У-235</t>
  </si>
  <si>
    <t xml:space="preserve">Класс пения</t>
  </si>
  <si>
    <t xml:space="preserve">У-236</t>
  </si>
  <si>
    <t xml:space="preserve">Костюмерная</t>
  </si>
  <si>
    <t xml:space="preserve">Изменение в наименовании закрепления .  От 02.07.2021 Приказ 1269 </t>
  </si>
  <si>
    <t xml:space="preserve">У-303</t>
  </si>
  <si>
    <t xml:space="preserve">У-301</t>
  </si>
  <si>
    <t xml:space="preserve">19в, 19г, 19б</t>
  </si>
  <si>
    <t xml:space="preserve">У-301а</t>
  </si>
  <si>
    <t xml:space="preserve">Кабинет                     (заведующий кафедрой)</t>
  </si>
  <si>
    <t xml:space="preserve">У-304</t>
  </si>
  <si>
    <t xml:space="preserve">У-302</t>
  </si>
  <si>
    <t xml:space="preserve">Мастерская.
(сотрудники Центра мозаики)
</t>
  </si>
  <si>
    <t xml:space="preserve">Центр мозаики</t>
  </si>
  <si>
    <t xml:space="preserve">Консольные столы, стулья, столы, стеллажи для хранения, раковина, кондиционер.</t>
  </si>
  <si>
    <t xml:space="preserve">Консольные столы-3шт., стул-27шт., столы-6шт., стеллаж для хранения-5шт., кондиционер-1шт.</t>
  </si>
  <si>
    <t xml:space="preserve">Приказ 729 от 12.04.2024                                 здание площадью 6851.10 св-во гос.рег.права 63-АА 961144 от 13.10.2003</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монументальной живописи</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омпьютерный класс.
</t>
  </si>
  <si>
    <t xml:space="preserve">Центр креативных индустрий </t>
  </si>
  <si>
    <t xml:space="preserve">Столы, стулья, ПК, раковины, телевизоры, шкафы, столы-тумбы, консольные столы, парта,рециркулятор, кондиционеры.</t>
  </si>
  <si>
    <t xml:space="preserve">Столы-3шт., стулья-37шт., ПК-8шт., раковина-2шт., телевизор-2шт., шкаф-2шт., стол-тумба-3шт.,  консольный стол-6шт., парта-1шт., рециркулятор-1шт., кондиционер-2шт.</t>
  </si>
  <si>
    <t xml:space="preserve">Приказ 729 от 12.04.2024.                                  здание площадью 6851.10 св.-во гос.рег.права 63-АА 961144 от 13.10.2003</t>
  </si>
  <si>
    <t xml:space="preserve">У-303а</t>
  </si>
  <si>
    <t xml:space="preserve">У-303б</t>
  </si>
  <si>
    <t xml:space="preserve">У-305</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t>
  </si>
  <si>
    <t xml:space="preserve">Мольберт - 15 шт., стул - 15 шт., подиум для натуры - 2 шт., подставка для гипсовой головы, подставка под натюрморт - 4 шт., стеллаж-2шт., софит - 2 шт.</t>
  </si>
  <si>
    <t xml:space="preserve">Изменение пр.2621 от 19.12.2023
Было Аудитория для лабораторных работ, практич.занятий. Изменения по приказу №1009 от 16.06.2020г. здание площадью 6851.10 св-во гос.рег.права 63-АА 961144 от 13.10.2003</t>
  </si>
  <si>
    <t xml:space="preserve">У-305а</t>
  </si>
  <si>
    <t xml:space="preserve">У-304а</t>
  </si>
  <si>
    <t xml:space="preserve">Изменение пр. 527 от 30.03.2022
здание площадью 6851.10 св.-во гос.рег.права 63-АА 961144 от 13.10.2003</t>
  </si>
  <si>
    <t xml:space="preserve">Методический кабинет. Натурный фонд. Помещение для хранения и профилактического обслуживания учебного оборудования</t>
  </si>
  <si>
    <t xml:space="preserve">Натурный фонд.
Помещение для хранения и профилактического обслуживания учебного оборудования
</t>
  </si>
  <si>
    <t xml:space="preserve">не требуется </t>
  </si>
  <si>
    <t xml:space="preserve">Изменение пр. 2621 от 19.12.2023
здание площадью 6851.10 св-во гос.рег.права 63-АА 961144 от 13.10.2003  Изменение Приказ  от №555 от 29.03.2021</t>
  </si>
  <si>
    <t xml:space="preserve">У-306</t>
  </si>
  <si>
    <t xml:space="preserve">картины</t>
  </si>
  <si>
    <t xml:space="preserve">У-308</t>
  </si>
  <si>
    <t xml:space="preserve">У-307</t>
  </si>
  <si>
    <t xml:space="preserve">Мастерская живописи и  рисунка</t>
  </si>
  <si>
    <t xml:space="preserve">Мольберты, стулья, подиумы для натуры , подставка для гипсовой головы, подставки под натюрморт, стеллаж, софиты.</t>
  </si>
  <si>
    <t xml:space="preserve">Мольберт - 15 шт., стул - 15 шт., подиум для натуры - 2 шт., подставка для гипсовой головы, подставка под натюрморт - 4 шт., стеллаж-1шт., софит -3 шт.</t>
  </si>
  <si>
    <t xml:space="preserve">Приказ 2621  от 19.12.2023                        здание площадью 6851.10 св-во гос.рег.права 63-АА 961144 от 13.10.2003</t>
  </si>
  <si>
    <t xml:space="preserve">У-309</t>
  </si>
  <si>
    <t xml:space="preserve">38,38а</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 Выставочный зал художественно-декоративных изделий</t>
  </si>
  <si>
    <t xml:space="preserve">Выставочный зал художественно-декоративных изделий
</t>
  </si>
  <si>
    <t xml:space="preserve">Манекен торс женский размер42-44-2шт.,, манекен торс мужской размер 48-50-2шт., стеллажи для книг-4шт., шкаф-купе-5шт., диван (дипломная работа)-1шт., стол (дипломная работа)-2шт., костюмы -6шт.</t>
  </si>
  <si>
    <t xml:space="preserve">Изменение пр. 729 от 12.04.2024</t>
  </si>
  <si>
    <t xml:space="preserve">У-310</t>
  </si>
  <si>
    <t xml:space="preserve">У-314</t>
  </si>
  <si>
    <t xml:space="preserve">У-311</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едиа лаборатория.
</t>
  </si>
  <si>
    <t xml:space="preserve">Консольные столы., стулья, учебные столы стеллаж., подиумные столы., подставка для гипсовой головы, фотофоны</t>
  </si>
  <si>
    <t xml:space="preserve">Консольный стол-2шт., стул-13 шт., учебный стол-6шт. стеллаж-1шт., подиумный стол-2шт., подставка для гипсовой головы-1шт., фотофон-4шт.</t>
  </si>
  <si>
    <t xml:space="preserve">Приказ 729 от 12.04.2024                          здание площадью 6851.10 св-во гос.рег.права 63-АА 961144 от 13.10.2003</t>
  </si>
  <si>
    <t xml:space="preserve">У-312</t>
  </si>
  <si>
    <t xml:space="preserve">Кабинет. Приемная директора.</t>
  </si>
  <si>
    <t xml:space="preserve">Изменение пр.527 от 30.03.2022 (назначение помещения)</t>
  </si>
  <si>
    <t xml:space="preserve">У-312а</t>
  </si>
  <si>
    <t xml:space="preserve">Директор</t>
  </si>
  <si>
    <t xml:space="preserve">У-315</t>
  </si>
  <si>
    <t xml:space="preserve">У-313</t>
  </si>
  <si>
    <t xml:space="preserve">Мастерская живописи и рисунка</t>
  </si>
  <si>
    <t xml:space="preserve">Мольберты, стулья, подиум для натуры , подставка для гипсовой головы, подставки под натюрморт, натурные столики для учебных постановок  , стеллаж, софиты.</t>
  </si>
  <si>
    <t xml:space="preserve">Мольберт - 14 шт., стул - 14 шт., подиум для натуры - 2 шт., подставка для гипсовой головы, подставка под натюрморт - 4 шт., натурные столики для учебных постановок - , стеллаж, софит -2 шт.</t>
  </si>
  <si>
    <t xml:space="preserve">Мольберты, стулья, подставка для гипсовой головы, подставки под натюрморт , стеллаж, софиты.</t>
  </si>
  <si>
    <t xml:space="preserve">Мольберт - 20 шт., стул - 20шт.,подставка для гипсовой головы, подставка под натюрморт - 4 шт., стеллаж, софит -3 шт.</t>
  </si>
  <si>
    <t xml:space="preserve">У-319</t>
  </si>
  <si>
    <t xml:space="preserve">У-316</t>
  </si>
  <si>
    <t xml:space="preserve">Мастерская академической  скульптуры</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t>
  </si>
  <si>
    <t xml:space="preserve">Кафедра «Живопись и художественное образование»</t>
  </si>
  <si>
    <t xml:space="preserve">Василик Е.С.</t>
  </si>
  <si>
    <t xml:space="preserve">Станки скульптурные, стеллажи металлические каркасные 125*160*55, Рециркулятор CTC-SPC-Med-UV-Antibiotik, парты ученические, стулья дер. на мет</t>
  </si>
  <si>
    <t xml:space="preserve">Станок скульптурный - 15 шт., стеллажи металлические каркасные 125*160*55-5шт., Рециркулятор CTC-SPC-Med-UV-Antibiotik-1ш., парты ученические-12шт., стулья дер. на мет-13шт.</t>
  </si>
  <si>
    <t xml:space="preserve">Требуется лист изменений, в связи с изменением закрепления</t>
  </si>
  <si>
    <t xml:space="preserve">У-318</t>
  </si>
  <si>
    <t xml:space="preserve">Мольберты, стулья, подиум для натуры., подставка для гипсовой головы, подставки под натюрморт , стеллаж</t>
  </si>
  <si>
    <t xml:space="preserve">Мольберт - 15 шт., стул - 15 шт., подиум для натуры - 2 шт., подставка для гипсовой головы, подставка под натюрморт - 4, стеллаж</t>
  </si>
  <si>
    <t xml:space="preserve">У-317</t>
  </si>
  <si>
    <t xml:space="preserve">У-320</t>
  </si>
  <si>
    <t xml:space="preserve">Приказ2621 от 19.12.2023                          здание площадью 6851.10 св-во гос.рег.права 63-АА 961144 от 13.10.2003</t>
  </si>
  <si>
    <t xml:space="preserve">У-335</t>
  </si>
  <si>
    <t xml:space="preserve">У-321</t>
  </si>
  <si>
    <t xml:space="preserve">Столы ученические двухместные; стол преподавательский  стул преподавательский ; стулья ученический, доска аудиторная </t>
  </si>
  <si>
    <t xml:space="preserve">Стол ученический двухместный - 12 шт; стол преподавательский - 1 шт; стул преподавательский - 2 шт; стул ученический - 18 шт; доска аудиторная - 1 шт.</t>
  </si>
  <si>
    <t xml:space="preserve">У-335а</t>
  </si>
  <si>
    <t xml:space="preserve">У-321а</t>
  </si>
  <si>
    <t xml:space="preserve">16, 17</t>
  </si>
  <si>
    <t xml:space="preserve">Лаборатория "Функциональная диагностика и физическая реабилитация"</t>
  </si>
  <si>
    <t xml:space="preserve">Массажные Столы ; стол ; стул; ширма .</t>
  </si>
  <si>
    <t xml:space="preserve">Массажный стол - 10 шт; стол - 1 шт; стул - 1 шт; ширма - 1 шт.</t>
  </si>
  <si>
    <t xml:space="preserve">У-322</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
</t>
  </si>
  <si>
    <t xml:space="preserve">Мольберты, стулья, подиум для натуры, подставка для гипсовой головы, подставки под натюрморт , стеллаж, софиты.</t>
  </si>
  <si>
    <t xml:space="preserve">Мольберт - 15 шт., стул - 15 шт., подиум для натуры - 2 шт., подставка для гипсовой головы, подставка под натюрморт - 4 шт., стеллаж, софит -2 шт.</t>
  </si>
  <si>
    <t xml:space="preserve">требуется обновление, в связи с изменением назначения и закрепления</t>
  </si>
  <si>
    <t xml:space="preserve">Приказ 729 от 12.04.2024                                     здание площадью 6851.10 св-во гос.рег.права 63-АА 961144 от 13.10.2003</t>
  </si>
  <si>
    <t xml:space="preserve">У-332</t>
  </si>
  <si>
    <t xml:space="preserve">У-319,317,315,
325</t>
  </si>
  <si>
    <t xml:space="preserve">9, 8, 58, 10, 11</t>
  </si>
  <si>
    <t xml:space="preserve">Балкон спортивного зала</t>
  </si>
  <si>
    <t xml:space="preserve">Стойки для жима,  стойки для прессов, блины, стойки для дисков, штанги</t>
  </si>
  <si>
    <t xml:space="preserve">У-333</t>
  </si>
  <si>
    <t xml:space="preserve">У-323</t>
  </si>
  <si>
    <t xml:space="preserve">Учебная аудитория для проведения занятий семинарного типа.
Учебная аудитория для проведения лабораторн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иагностическая лаборатория по дисциплинам медико-биологического цикла</t>
  </si>
  <si>
    <t xml:space="preserve">Кушетки  массажные, стулья, тумба-шкаф для документов низкая, шкаф с дверцами, стеллаж, шкаф, диван.</t>
  </si>
  <si>
    <t xml:space="preserve">Кушетка массажная-6 шт., Стулья-5 шт.. Тумба-шкаф для документов-1шт., Шкаф с дверями-1шт., Стеллаж-1шт., Шкаф -1шт., Диван-1шт.</t>
  </si>
  <si>
    <t xml:space="preserve">Изменение, согласно Приказа №237 от 12.02.2021 здание площадью 2744.30 св-во гос.рег.права 63-АВ 711302 от 13.11.2007</t>
  </si>
  <si>
    <t xml:space="preserve">У-331</t>
  </si>
  <si>
    <t xml:space="preserve">У-324 </t>
  </si>
  <si>
    <t xml:space="preserve">Столы ученические двухместные (моноблок) стол преподавательский ; стулья ; доска аудиторная .</t>
  </si>
  <si>
    <t xml:space="preserve">Стол ученический двухместный (моноблок) - 22 шт; стол преподавательский - 1 шт; стулья - 1 шт; доска аудиторная - 1 шт.</t>
  </si>
  <si>
    <t xml:space="preserve">У-331а</t>
  </si>
  <si>
    <t xml:space="preserve">У-324а   </t>
  </si>
  <si>
    <t xml:space="preserve">Столы ученические двухместные (моноблок); стол преподавательский ; стулья; доска аудиторная.</t>
  </si>
  <si>
    <t xml:space="preserve">стол ученический двухместный (моноблок) - 9 шт; стол преподавательский - 1 шт; стулья - 1 шт; доска аудиторная - 1 шт.</t>
  </si>
  <si>
    <t xml:space="preserve">у-3312а</t>
  </si>
  <si>
    <t xml:space="preserve">У-326а</t>
  </si>
  <si>
    <t xml:space="preserve">Студия любительского музицирования  (барабаны мира)</t>
  </si>
  <si>
    <t xml:space="preserve">Изменение 02.07.2021 Приказ 1269   здание площадью 5888.8 св-во гос.рег.права 63-63-09/047/2010-022 от 25.01.2016</t>
  </si>
  <si>
    <t xml:space="preserve">У-3312</t>
  </si>
  <si>
    <t xml:space="preserve">У-326</t>
  </si>
  <si>
    <t xml:space="preserve">Изменение 02.07.2021 Приказ 1269         здание площадью 5888.8 св-во гос.рег.права 63-63-09/047/2010-022 от 25.01.2016</t>
  </si>
  <si>
    <t xml:space="preserve">Изменение 05.07.2021 Приказ 1269         </t>
  </si>
  <si>
    <t xml:space="preserve">У-3311</t>
  </si>
  <si>
    <t xml:space="preserve">У-327</t>
  </si>
  <si>
    <t xml:space="preserve">Студенческий совет Института физической культуры и спорта и Института изобразительного и декоративно-прикладного искусства</t>
  </si>
  <si>
    <t xml:space="preserve">Кабинет Студенческий совет 
Института физической культуры и спорта
и
Института изобразительного и декоративно-прикладного искусства
</t>
  </si>
  <si>
    <t xml:space="preserve">Щёлокова Е.Ф.</t>
  </si>
  <si>
    <t xml:space="preserve">Приказ 2398 от 25.11.2024                                 здание площадью 5888.8 св-во гос.рег.права 63-63-09/047/2010-022 от 25.01.2016</t>
  </si>
  <si>
    <t xml:space="preserve">У-3310</t>
  </si>
  <si>
    <t xml:space="preserve">У-328</t>
  </si>
  <si>
    <t xml:space="preserve">Студия любительского музицирования 
(барабаны мира)
ВРЕМЕННОЕ ЗАКРЕПЛЕНИЕ
</t>
  </si>
  <si>
    <t xml:space="preserve">Студия эстетики и красоты 
</t>
  </si>
  <si>
    <t xml:space="preserve">Многофункциональный Центр</t>
  </si>
  <si>
    <t xml:space="preserve">У-3308/3309</t>
  </si>
  <si>
    <t xml:space="preserve">У-329</t>
  </si>
  <si>
    <t xml:space="preserve">Лекционная аудитория    под компьютерную аудиторию</t>
  </si>
  <si>
    <t xml:space="preserve">Учебно-методическое управление
и
ВРЕМЕННО:
Многофункциональный культурный Центр
</t>
  </si>
  <si>
    <t xml:space="preserve">Хамидуллова Л.Р.
и
ВРЕМЕННО:
 Мальцева Т.А.
</t>
  </si>
  <si>
    <t xml:space="preserve">Столы ученические двухместные (моноблок), стол преподавательский, стул преподавательский , доска аудиторная (меловая) .</t>
  </si>
  <si>
    <t xml:space="preserve">Стол ученический двухместный (моноблок) - 24 шт., стол преподавательский – 1 шт., стул преподавательский – 1 шт., доска аудиторная (меловая) – 1 шт.</t>
  </si>
  <si>
    <t xml:space="preserve">Приказ 729 от 12.04.2024                                      здание площадью 5888.8 св-во гос.рег.права 63-63-09/047/2010-022 от 25.01.2016</t>
  </si>
  <si>
    <t xml:space="preserve">ФОК</t>
  </si>
  <si>
    <t xml:space="preserve">ФОК-123</t>
  </si>
  <si>
    <t xml:space="preserve">Приказ от 09.02.2022 № 193</t>
  </si>
  <si>
    <t xml:space="preserve">ФОК-135</t>
  </si>
  <si>
    <t xml:space="preserve">Ф</t>
  </si>
  <si>
    <t xml:space="preserve">СПОРТ-1</t>
  </si>
  <si>
    <t xml:space="preserve">Ф-101</t>
  </si>
  <si>
    <t xml:space="preserve">Изменения по нумерации  Приказ №427 от 21.03.2019</t>
  </si>
  <si>
    <t xml:space="preserve">СПОРТ-2</t>
  </si>
  <si>
    <t xml:space="preserve">Ф-102</t>
  </si>
  <si>
    <t xml:space="preserve">СПОРТ-3</t>
  </si>
  <si>
    <t xml:space="preserve">Ф-103</t>
  </si>
  <si>
    <t xml:space="preserve">СПОРТ-24</t>
  </si>
  <si>
    <t xml:space="preserve">Ф-104</t>
  </si>
  <si>
    <t xml:space="preserve"> часть помещения 47</t>
  </si>
  <si>
    <t xml:space="preserve">Зал аэробики и шейпинга</t>
  </si>
  <si>
    <t xml:space="preserve">Тренажер для икроножных мышц , стойка для нижнего пресса,тренажер на сгибание и разгибание ног., шведские стенки., турники  навесные., тренажер тяга в наклоне, тренажер-тяга верхнего блока к груди., тренажер "Скотта", тяжелоатлетический помост, скамья "Скотта", тренажер ГАКК для приседаний, тяжелоатлетический держатель дисков, стеллаж для гантелецй-1шт., тренажер для горизонтттяги, скамья жим лежа, скамья для пресса к шведской стенке, стойки для грифов, велотренажер, скамьи гимнастические</t>
  </si>
  <si>
    <t xml:space="preserve">Тренажер для икроножных мышц - 1 шт; стойка для нижнего пресса-1шт.,тренажер на сгибание и разгибание ног-1шт., шведская стенка-8шт., турник навесной2шт., тренажер тяга в наклоне-1шт., тренажер-тяга верхнего блока к груди-1шт., тренажер "Скотта"-1шт., тяжелоатлетический помост-1шт., скамья "Скотта"-1шт., Тренажер ГАКК для приседаний-1шт., Тяжелоатлетический держатель дисков-1шт., стеллаж для гантелецй-1шт., тренажер для горизонтттяги-1шт., скамья жим лежа-1шт., скамья для пресса к шведской стенке-1шт., стойка для грифов-3пары, велотренажер-1шт., скамья гимнастическая-2шт.</t>
  </si>
  <si>
    <t xml:space="preserve">Изменения по нумерации  Приказ №427 от 21.03.2019. </t>
  </si>
  <si>
    <t xml:space="preserve">СПОРТ-4</t>
  </si>
  <si>
    <t xml:space="preserve">Ф-105</t>
  </si>
  <si>
    <t xml:space="preserve">6,7,8,9,10</t>
  </si>
  <si>
    <t xml:space="preserve">Раздевалка</t>
  </si>
  <si>
    <t xml:space="preserve">СПОРТ-8</t>
  </si>
  <si>
    <t xml:space="preserve">Ф-106</t>
  </si>
  <si>
    <t xml:space="preserve">15,16,17, 18</t>
  </si>
  <si>
    <t xml:space="preserve">СПОРТ-9</t>
  </si>
  <si>
    <t xml:space="preserve">Ф-107</t>
  </si>
  <si>
    <t xml:space="preserve">Инвентарная, зав. лабораториями</t>
  </si>
  <si>
    <t xml:space="preserve">Изменения по нумерации  Приказ №427 от 21.03.2019. Было: Инвентарная., зав.лабораториями</t>
  </si>
  <si>
    <t xml:space="preserve">СПОРТ-10</t>
  </si>
  <si>
    <t xml:space="preserve">Ф-108</t>
  </si>
  <si>
    <t xml:space="preserve">26,29,30, 31,32,33</t>
  </si>
  <si>
    <t xml:space="preserve">19,27,28</t>
  </si>
  <si>
    <t xml:space="preserve">Изменения по нумерации  Приказ №449 от 25.03.2019</t>
  </si>
  <si>
    <t xml:space="preserve">СПОРТ-12</t>
  </si>
  <si>
    <t xml:space="preserve">Ф-109</t>
  </si>
  <si>
    <t xml:space="preserve">СПОРТ-13</t>
  </si>
  <si>
    <t xml:space="preserve">Ф-110</t>
  </si>
  <si>
    <t xml:space="preserve">Документоведы</t>
  </si>
  <si>
    <t xml:space="preserve">Изменения по нумерации  Приказ №427 от 21.03.2019. Было: Документоведы</t>
  </si>
  <si>
    <t xml:space="preserve">СПОРТ-14</t>
  </si>
  <si>
    <t xml:space="preserve">Ф-111</t>
  </si>
  <si>
    <t xml:space="preserve">Преподавательская ФСК</t>
  </si>
  <si>
    <t xml:space="preserve">Изменения по нумерации  Приказ №427 от 21.03.2019. Было: Преподавательская ФСК</t>
  </si>
  <si>
    <t xml:space="preserve">СПОРТ-15</t>
  </si>
  <si>
    <t xml:space="preserve">Ф-112</t>
  </si>
  <si>
    <t xml:space="preserve">Учебно-методический отдел</t>
  </si>
  <si>
    <t xml:space="preserve">Изменения по нумерации  Приказ №427 от 21.03.2019. Было: Учебно-Методическмй отдел.</t>
  </si>
  <si>
    <t xml:space="preserve">СПОРТ-16</t>
  </si>
  <si>
    <t xml:space="preserve">Ф-113</t>
  </si>
  <si>
    <t xml:space="preserve">Зал атлетической гимнастики</t>
  </si>
  <si>
    <t xml:space="preserve">Тренажер для икроножных мышц тренажер для нижнего пресса;;тренажер на сгибание и разгибание ног ; шведская стенка; турник навесной ; тренажер-тяга в наклоне ; тренажер-тяга верхнего блока к груди; тренажер-сведение рук; тяжелоатлетический помост,  скамья "Скота" ; тренажер-жим ног сидя , помост тяжелоатлетический, держатель дисков, стеллаж для гантелей, резиновый коврик для гири. тренажер-жим ног сидя , велотренажер, скамья гимнастическая, стойки для грифов,скамьи переносные</t>
  </si>
  <si>
    <t xml:space="preserve">Тренажер для икроножных мышц - 1 шт; тренажер для нижнего пресса - 1 шт; многофункциональный тренажер - 1 шт; тренажер на сгибание и разгибание ног - 1 шт; шведская стенка - 8 секций; турник навесной - 2 шт; тренажер-тяга в наклоне - 1 шт; тренажер-тяга верхнего блока к груди - 2 шт; тренажер-сведение рук - 1 шт; скамья "Скота" - 1 шт; тренажер-жим ног сидя - 1 шт, велотренажер-1шт., скамья гимнастическая-2шт., стойки для грифов-3 пары,скамья переносная-4шт.</t>
  </si>
  <si>
    <t xml:space="preserve">СПОРТ-17</t>
  </si>
  <si>
    <t xml:space="preserve">Ф-114</t>
  </si>
  <si>
    <t xml:space="preserve">42,43, часть помещения44</t>
  </si>
  <si>
    <t xml:space="preserve">СПОРТ-26</t>
  </si>
  <si>
    <t xml:space="preserve">Ф-201</t>
  </si>
  <si>
    <t xml:space="preserve">Большой зал</t>
  </si>
  <si>
    <t xml:space="preserve">75-100</t>
  </si>
  <si>
    <t xml:space="preserve">Баскетбольные щиты, скамейки, минифутбольные ворота, мячи баскетбольные, мячи футбольные, мячи волейбольные, скакалки, волейбольные стойки, перекладины для подтягивания, гандбольные ворота , фермы для б/б щита на 2м и на 1,20м.</t>
  </si>
  <si>
    <t xml:space="preserve">Баскетбольные щиты-4шт., скамейки-10шт.,, минифутбольные ворота-2шт., мячи баскетбольные, мячи футбольные, мячи волейбольные, скакалки, волейбольные стойки-2шт., перекладины для подтягивания-19шт., ферма для б/б щита 2м.-2шт., фермы для б/б щита-2шт., гандбольные ворота-2шт.</t>
  </si>
  <si>
    <t xml:space="preserve">Изменения по нумерации  Приказ №427 от 21.03.2019.  Было: Большой зал.</t>
  </si>
  <si>
    <t xml:space="preserve">Столярная мастерская</t>
  </si>
  <si>
    <t xml:space="preserve">Дополнение. Приказ №237 от 12.02.2021</t>
  </si>
  <si>
    <t xml:space="preserve">Гараж</t>
  </si>
  <si>
    <t xml:space="preserve">Помещение для хранения спортивного инвентаря и оборудования</t>
  </si>
  <si>
    <t xml:space="preserve">Проректор по воспитательной, внеучебной и социальной работе</t>
  </si>
  <si>
    <t xml:space="preserve">Дополнение. Приказ №2379 от 30.12.2020</t>
  </si>
  <si>
    <t xml:space="preserve">001</t>
  </si>
  <si>
    <t xml:space="preserve">часть помещения 29</t>
  </si>
  <si>
    <t xml:space="preserve">Было Столярная мастерская. Изменения Приказ №2379от 30.12.2020</t>
  </si>
  <si>
    <t xml:space="preserve">002</t>
  </si>
  <si>
    <t xml:space="preserve">Изменения  по Приказу №1294 от 25.07.2019</t>
  </si>
  <si>
    <t xml:space="preserve">002а</t>
  </si>
  <si>
    <t xml:space="preserve">004</t>
  </si>
  <si>
    <t xml:space="preserve">005</t>
  </si>
  <si>
    <t xml:space="preserve">006</t>
  </si>
  <si>
    <t xml:space="preserve">007</t>
  </si>
  <si>
    <t xml:space="preserve">К-101</t>
  </si>
  <si>
    <t xml:space="preserve">101</t>
  </si>
  <si>
    <t xml:space="preserve">Экспозиционный зал (НИП"Эйнштейн)</t>
  </si>
  <si>
    <t xml:space="preserve">Изменения  по Приказу№237 от 12.02.2021</t>
  </si>
  <si>
    <t xml:space="preserve">К-102</t>
  </si>
  <si>
    <t xml:space="preserve">102</t>
  </si>
  <si>
    <t xml:space="preserve">К-103</t>
  </si>
  <si>
    <t xml:space="preserve">103</t>
  </si>
  <si>
    <t xml:space="preserve">Экспозиционный зал</t>
  </si>
  <si>
    <t xml:space="preserve">К-104</t>
  </si>
  <si>
    <t xml:space="preserve">104</t>
  </si>
  <si>
    <t xml:space="preserve">К-105</t>
  </si>
  <si>
    <t xml:space="preserve">105</t>
  </si>
  <si>
    <t xml:space="preserve">К-106</t>
  </si>
  <si>
    <t xml:space="preserve">106</t>
  </si>
  <si>
    <t xml:space="preserve">Мастерская (НИП"Эйнштейн)</t>
  </si>
  <si>
    <t xml:space="preserve">1этаж</t>
  </si>
  <si>
    <t xml:space="preserve">27а</t>
  </si>
  <si>
    <t xml:space="preserve">Холл                    Экспозиционный зал (НИП"Эйнштейн)</t>
  </si>
  <si>
    <t xml:space="preserve">К-107а</t>
  </si>
  <si>
    <t xml:space="preserve">107</t>
  </si>
  <si>
    <t xml:space="preserve">Фитнес-зал</t>
  </si>
  <si>
    <t xml:space="preserve">Многофункциональный культурный Центр</t>
  </si>
  <si>
    <t xml:space="preserve">Изменения  по Приказу №1235 от 18.07.2022</t>
  </si>
  <si>
    <t xml:space="preserve">107а</t>
  </si>
  <si>
    <t xml:space="preserve">К-108</t>
  </si>
  <si>
    <t xml:space="preserve">108</t>
  </si>
  <si>
    <t xml:space="preserve">Скульптурная мастерская</t>
  </si>
  <si>
    <t xml:space="preserve">Учебно-лабораторное</t>
  </si>
  <si>
    <t xml:space="preserve">Принято решение об отказе от прав ТГУ</t>
  </si>
  <si>
    <t xml:space="preserve">Сидлер Б.И. </t>
  </si>
  <si>
    <t xml:space="preserve">К-108а</t>
  </si>
  <si>
    <t xml:space="preserve">108а</t>
  </si>
  <si>
    <t xml:space="preserve">К-108б</t>
  </si>
  <si>
    <t xml:space="preserve">108б</t>
  </si>
  <si>
    <t xml:space="preserve">Методический кабинет. Помещение для профилактического обслуживания учебного оборудования.</t>
  </si>
  <si>
    <t xml:space="preserve">Учебно-вспомогательное</t>
  </si>
  <si>
    <t xml:space="preserve">К-109</t>
  </si>
  <si>
    <t xml:space="preserve">109(часть помещения)</t>
  </si>
  <si>
    <t xml:space="preserve">Аудитория</t>
  </si>
  <si>
    <t xml:space="preserve">Центр стратегических инициатив-проектный офис</t>
  </si>
  <si>
    <t xml:space="preserve">Попова А.М.</t>
  </si>
  <si>
    <t xml:space="preserve">К-110а</t>
  </si>
  <si>
    <t xml:space="preserve">110</t>
  </si>
  <si>
    <t xml:space="preserve">110а</t>
  </si>
  <si>
    <t xml:space="preserve">К-111</t>
  </si>
  <si>
    <t xml:space="preserve">111</t>
  </si>
  <si>
    <t xml:space="preserve">К-112</t>
  </si>
  <si>
    <t xml:space="preserve">112</t>
  </si>
  <si>
    <t xml:space="preserve">К-113</t>
  </si>
  <si>
    <t xml:space="preserve">113</t>
  </si>
  <si>
    <t xml:space="preserve">К-114</t>
  </si>
  <si>
    <t xml:space="preserve">114</t>
  </si>
  <si>
    <t xml:space="preserve">К-115</t>
  </si>
  <si>
    <t xml:space="preserve">115</t>
  </si>
  <si>
    <t xml:space="preserve">К-116</t>
  </si>
  <si>
    <t xml:space="preserve">116</t>
  </si>
  <si>
    <t xml:space="preserve">К-117</t>
  </si>
  <si>
    <t xml:space="preserve">117</t>
  </si>
  <si>
    <t xml:space="preserve">Аренда</t>
  </si>
  <si>
    <t xml:space="preserve">52,53,54,55</t>
  </si>
  <si>
    <t xml:space="preserve">49,50,51,56</t>
  </si>
  <si>
    <t xml:space="preserve">201</t>
  </si>
  <si>
    <t xml:space="preserve">202</t>
  </si>
  <si>
    <t xml:space="preserve">203</t>
  </si>
  <si>
    <t xml:space="preserve">204</t>
  </si>
  <si>
    <t xml:space="preserve">205</t>
  </si>
  <si>
    <t xml:space="preserve">206</t>
  </si>
  <si>
    <t xml:space="preserve">207</t>
  </si>
  <si>
    <t xml:space="preserve">Спортзал</t>
  </si>
  <si>
    <t xml:space="preserve">207а</t>
  </si>
  <si>
    <t xml:space="preserve">62,63,64  ,65</t>
  </si>
  <si>
    <t xml:space="preserve">56,57,58</t>
  </si>
  <si>
    <t xml:space="preserve">Душевая</t>
  </si>
  <si>
    <t xml:space="preserve">К-341</t>
  </si>
  <si>
    <t xml:space="preserve">К-301</t>
  </si>
  <si>
    <t xml:space="preserve">Малый танцевальный зал</t>
  </si>
  <si>
    <t xml:space="preserve">К-343</t>
  </si>
  <si>
    <t xml:space="preserve">К-302</t>
  </si>
  <si>
    <t xml:space="preserve">Коворкинг центр</t>
  </si>
  <si>
    <t xml:space="preserve"> Столов 2х местных парты-10 шт.,  стулья -20шт., стол и стул преподавт1 +1шт., Доска меловая-1шт.</t>
  </si>
  <si>
    <t xml:space="preserve">К-344</t>
  </si>
  <si>
    <t xml:space="preserve">К-303</t>
  </si>
  <si>
    <t xml:space="preserve">Вокальный зал</t>
  </si>
  <si>
    <t xml:space="preserve">Столы  ювелирные с тумбой-8шт.,  стульев-16шт,  Стол преподавательский -1шт, стул-1шт , шкаф метал-1шт.. Для хранения инструментов.-1 шт.</t>
  </si>
  <si>
    <t xml:space="preserve">К-345</t>
  </si>
  <si>
    <t xml:space="preserve">К-304</t>
  </si>
  <si>
    <t xml:space="preserve">Зал музицирования</t>
  </si>
  <si>
    <t xml:space="preserve">К-346</t>
  </si>
  <si>
    <t xml:space="preserve">К-305</t>
  </si>
  <si>
    <t xml:space="preserve">Вокально-инструментальный зал</t>
  </si>
  <si>
    <t xml:space="preserve">К-347</t>
  </si>
  <si>
    <t xml:space="preserve">К-306</t>
  </si>
  <si>
    <t xml:space="preserve">Центр дополнительного образования детей «Академия» </t>
  </si>
  <si>
    <t xml:space="preserve">Изменения по Приказу №1269 от 02.07.2021</t>
  </si>
  <si>
    <t xml:space="preserve">К-348</t>
  </si>
  <si>
    <t xml:space="preserve">К-307</t>
  </si>
  <si>
    <t xml:space="preserve">Столы (парты дерев. 2х местные), -10 шт, стулья-20 шт. Доска меловая -1шт. Экран -1шт. Проектор переносной -1шт</t>
  </si>
  <si>
    <t xml:space="preserve">К-339</t>
  </si>
  <si>
    <t xml:space="preserve">К-308</t>
  </si>
  <si>
    <t xml:space="preserve">41а, 41б</t>
  </si>
  <si>
    <t xml:space="preserve">Инвентраная</t>
  </si>
  <si>
    <t xml:space="preserve">Столы компьютерные  одноместные.-13 шт.  Парты  двухместные-2шт., Стулья-18шт. Доска меловая-1шт   . Компьютер преподават-1шт</t>
  </si>
  <si>
    <t xml:space="preserve">К-308а</t>
  </si>
  <si>
    <t xml:space="preserve">41в</t>
  </si>
  <si>
    <t xml:space="preserve">К-308б</t>
  </si>
  <si>
    <t xml:space="preserve">Инструментальный зал</t>
  </si>
  <si>
    <t xml:space="preserve">ОБЩ</t>
  </si>
  <si>
    <t xml:space="preserve">ОБЩ-2</t>
  </si>
  <si>
    <t xml:space="preserve">ОБЩ-003</t>
  </si>
  <si>
    <t xml:space="preserve">15-20</t>
  </si>
  <si>
    <t xml:space="preserve">Стойка для фитболов, скамейки, держатели для грифа, стойка для дисков, коврики гимнастические, короба для утяжелителей, степ платформы Acrobatic Step, диски, грифы, гантели2кг., гантели-1,5кг, утяжелители на 1 кг., утяжелители на 5 кг.</t>
  </si>
  <si>
    <t xml:space="preserve">Стойка для фитболов-1шт., скамейки-2шт., держатели для грифа-2шт., стойка для дисков-1шт., коврики гимнастические-18шт., короб для утяжелителей-2шт., степ платформы Acrobatic Step-10шт., диски-104шт., грифы-17шт., гантели2кг.-18шт., гантели-1,5кг-48шт., утяжелители-14шт. на 1 кг., утяжелители на 5 кг.-2шт.</t>
  </si>
  <si>
    <t xml:space="preserve">Изменение пр. 527 от 30.03.2022 (изменение назначения)</t>
  </si>
  <si>
    <t xml:space="preserve">ОБЩ-3</t>
  </si>
  <si>
    <t xml:space="preserve">ОБЩ-005</t>
  </si>
  <si>
    <t xml:space="preserve">Зал специальной медицинской группы (кардиотренажерный зал)</t>
  </si>
  <si>
    <t xml:space="preserve">Коврики туристические, зеркало ; велотренажер HP 12658 ;  стеллаж для гантелей, кондиционер Ballu 700, гимнастические скамейки, эллипсоид Fitlife, стол, стулья, гантели на 1 кг и на 1,5 кг.</t>
  </si>
  <si>
    <t xml:space="preserve">Коврики туристические-11шт, зеркало-12шт. ; велотренажер HP 12658-2шт. ;  стеллаж для гантелей-1шт, гимнастическая скамейка-2шт, кондиционер Ballu 700-1шт., ээлипсоид Fitlife-1шт., стол-1шт., стулья-2шт. Гантели на 1кг.-16шт., гантели на 1,5кг-10 штук.</t>
  </si>
  <si>
    <t xml:space="preserve">ОБЩ-5</t>
  </si>
  <si>
    <t xml:space="preserve">ОБЩ-006</t>
  </si>
  <si>
    <t xml:space="preserve">Гимнастические стенки, перекладина для подтягивания, тренажеры для брюшного пресса  GAB; тренажер для жима штанги сидя ; тренажер для ног Studio.GIS ; стойки со скамейкой для жима штанги , стойки для дисков, стойки для приседания с весом,тренажер гиперэкстензия, тренажер Body-Solielдержатель скакалок, штанги (грифы), диски</t>
  </si>
  <si>
    <t xml:space="preserve">Гимнастические стенки-3шт., перекладина для подтягивания-1шт,тренажеры для брюшного пресса  GAB - 4 шт; тренажер для жима штанги сидя - 2 шт; тренажер для ног Studio -1шт.GIS - 1 шт; стойки со скамейкой для жима штанги - 2 шт, стойки для дисков-1шт., с стойки для приседания с весом-1шт.тренажер гиперэкстензия-1шт., диски-100шт., штанги (грифы)-8шттренажер Body-Solielдержатель скакалок</t>
  </si>
  <si>
    <t xml:space="preserve">НИЧ</t>
  </si>
  <si>
    <t xml:space="preserve">НИЧ-13</t>
  </si>
  <si>
    <t xml:space="preserve">Лаборатория обработки материалов давлением</t>
  </si>
  <si>
    <t xml:space="preserve">Столы (парты) ученические,шкафы, верстак., прессы кривошипн. КД-2330, пресс фрикционный 1230,разрывная машина ГСМ-50, сейф-.,стеллаж. Верстак.</t>
  </si>
  <si>
    <t xml:space="preserve">Стол (парта) ученическая-12шт.,шкаф-2ст, верстак-1шт., пресс кривошипн. КД-2330-2шт., пресс фрикционный 1230-1шт.,разрывная машина ГСМ-50, сейф-1шт.,стеллаж-1шт. Верстак-1шт.</t>
  </si>
  <si>
    <t xml:space="preserve">НИЧ-101</t>
  </si>
  <si>
    <t xml:space="preserve">Научно-исследовательский институт прогрессивных технологий НИО-2</t>
  </si>
  <si>
    <t xml:space="preserve">                                    Мерсон Д.Л.</t>
  </si>
  <si>
    <t xml:space="preserve">НИЧ-101а</t>
  </si>
  <si>
    <t xml:space="preserve">Санузел для лиц с ограниченными возможностями</t>
  </si>
  <si>
    <t xml:space="preserve">Изменено по Приказу №237 от 12.02.2021</t>
  </si>
  <si>
    <t xml:space="preserve">НИЧ-101б</t>
  </si>
  <si>
    <t xml:space="preserve">НИО-2</t>
  </si>
  <si>
    <t xml:space="preserve">Было  Лаборатория Изменения с 23.05.2019 Приказ №904</t>
  </si>
  <si>
    <t xml:space="preserve">НИЧ-102</t>
  </si>
  <si>
    <t xml:space="preserve">Опытный участок</t>
  </si>
  <si>
    <t xml:space="preserve">Лаборатория аккустических методов контроля и первичной экспертизы</t>
  </si>
  <si>
    <t xml:space="preserve">48.7</t>
  </si>
  <si>
    <t xml:space="preserve">Было   Опытный участок Изменения с 23.10.2019 по Приказу №1960</t>
  </si>
  <si>
    <t xml:space="preserve">НИЧ-103</t>
  </si>
  <si>
    <t xml:space="preserve">Лаборатория металлографии</t>
  </si>
  <si>
    <t xml:space="preserve">НИЧ-103а</t>
  </si>
  <si>
    <t xml:space="preserve">Было   Лаборатория Изменения с 23.05.2019 Приказ №904</t>
  </si>
  <si>
    <t xml:space="preserve">НИЧ-104</t>
  </si>
  <si>
    <t xml:space="preserve">Лаборатория прецизионной пробоподготовки и специальной термической обработки</t>
  </si>
  <si>
    <t xml:space="preserve">Участок механической обработки</t>
  </si>
  <si>
    <t xml:space="preserve">НИЧ-105</t>
  </si>
  <si>
    <t xml:space="preserve">Лаборатория  пробоподготовки</t>
  </si>
  <si>
    <t xml:space="preserve">НИЧ-105а</t>
  </si>
  <si>
    <t xml:space="preserve">НИЧ-106</t>
  </si>
  <si>
    <t xml:space="preserve">Лаборатория усталостных испытаний</t>
  </si>
  <si>
    <t xml:space="preserve">Лаборатория испытаний на усталость и трещиностойкость</t>
  </si>
  <si>
    <t xml:space="preserve">Было   Лаборатория усталостных испытаний Изменения с 23.05.2019 Приказ №904</t>
  </si>
  <si>
    <t xml:space="preserve">НИЧ-106а</t>
  </si>
  <si>
    <t xml:space="preserve">8а</t>
  </si>
  <si>
    <t xml:space="preserve">НИЧ-107</t>
  </si>
  <si>
    <t xml:space="preserve">Было   Кабинет Изменения с 23.05.2019 Приказ №904</t>
  </si>
  <si>
    <t xml:space="preserve">НИЧ-108</t>
  </si>
  <si>
    <t xml:space="preserve">Лаборатория масс-спектрального анализа материалов и трибологических испытаний</t>
  </si>
  <si>
    <t xml:space="preserve">НИЧ-109</t>
  </si>
  <si>
    <t xml:space="preserve">Лаборатория  электроискровой и вакуумно-термической обработки</t>
  </si>
  <si>
    <t xml:space="preserve">НИЧ-110</t>
  </si>
  <si>
    <t xml:space="preserve">Кабинет (технический персонал)</t>
  </si>
  <si>
    <t xml:space="preserve">НИЧ-111</t>
  </si>
  <si>
    <t xml:space="preserve">Лаборатория ионо-плазменных покрытий</t>
  </si>
  <si>
    <t xml:space="preserve">НИО-1</t>
  </si>
  <si>
    <t xml:space="preserve">Гончаренко Ю.Н.</t>
  </si>
  <si>
    <t xml:space="preserve">НИЧ-112</t>
  </si>
  <si>
    <t xml:space="preserve">НИЧ-113</t>
  </si>
  <si>
    <t xml:space="preserve">Лаборатория рентгеноструктурного анализа</t>
  </si>
  <si>
    <t xml:space="preserve">НИЧ-113а</t>
  </si>
  <si>
    <t xml:space="preserve">НИЧ-113б</t>
  </si>
  <si>
    <t xml:space="preserve">НИЧ-114</t>
  </si>
  <si>
    <t xml:space="preserve">Лаборатория механических испытаний</t>
  </si>
  <si>
    <t xml:space="preserve">Лаборатория физико-механических испытаний</t>
  </si>
  <si>
    <t xml:space="preserve">Было   Лаборатория механических испытаний  Изменения с 23.05.2019 Приказ №904</t>
  </si>
  <si>
    <t xml:space="preserve">НИЧ-115</t>
  </si>
  <si>
    <t xml:space="preserve">Лаборатория вакуумного литья</t>
  </si>
  <si>
    <t xml:space="preserve">НИЧ-116</t>
  </si>
  <si>
    <t xml:space="preserve">Было   Аспирантская Изменения с 23.05.2019 Приказ №904</t>
  </si>
  <si>
    <t xml:space="preserve">НИЧ-117</t>
  </si>
  <si>
    <t xml:space="preserve">Лаборатория  прецизионной микроскопии</t>
  </si>
  <si>
    <t xml:space="preserve">НИЧ-117а</t>
  </si>
  <si>
    <t xml:space="preserve">НИЧ-118</t>
  </si>
  <si>
    <t xml:space="preserve">Лаборатория  полимерных материалов</t>
  </si>
  <si>
    <t xml:space="preserve">НИО-1 </t>
  </si>
  <si>
    <t xml:space="preserve">НИЧ-120</t>
  </si>
  <si>
    <t xml:space="preserve">Лаборатория вакуумных покрытий</t>
  </si>
  <si>
    <t xml:space="preserve">НИО-2  НИИПТ</t>
  </si>
  <si>
    <t xml:space="preserve">Было   Лаборатория акустических методов контроля и проектирования  диагностических систем Изменения с  29.01.2020 Приказ №126. Приказ №904</t>
  </si>
  <si>
    <t xml:space="preserve">НИЧ-122</t>
  </si>
  <si>
    <t xml:space="preserve">Научно исследовательский институт "Прогрессивные технологии"</t>
  </si>
  <si>
    <t xml:space="preserve">НИЧ-201</t>
  </si>
  <si>
    <t xml:space="preserve">Коворкинг-центр ТГУ</t>
  </si>
  <si>
    <t xml:space="preserve">Кабинет "Точка кипения"</t>
  </si>
  <si>
    <t xml:space="preserve">Центр стратегических инициатив</t>
  </si>
  <si>
    <t xml:space="preserve">Было до Коворкинг центр УСНИД Ясникова ЕВ, Изменения с 11.12.2019 Приказ № 2393</t>
  </si>
  <si>
    <t xml:space="preserve">НИЧ-202</t>
  </si>
  <si>
    <t xml:space="preserve">Коворкинг-Центр ТГУ</t>
  </si>
  <si>
    <t xml:space="preserve">Кабинет ("Точка кипения")</t>
  </si>
  <si>
    <t xml:space="preserve">НИЧ-203</t>
  </si>
  <si>
    <t xml:space="preserve">Было: Лаборатория Петинова Ю.О.. Изменения по Приказу  №30 от 16.01.2020</t>
  </si>
  <si>
    <t xml:space="preserve">НИЧ-204</t>
  </si>
  <si>
    <t xml:space="preserve">НИЧ-205</t>
  </si>
  <si>
    <t xml:space="preserve">Было :Кабинет УСУП Ясниковой ЕВ. Изменения по Приказу №30 от 16.01.2020</t>
  </si>
  <si>
    <t xml:space="preserve">НИЧ-206</t>
  </si>
  <si>
    <t xml:space="preserve">Кабинет(отдел реализации молодежных проектов и программ/Точка кипения)</t>
  </si>
  <si>
    <t xml:space="preserve">Центр стратегических иннициатив</t>
  </si>
  <si>
    <t xml:space="preserve">Было: Кабинет коменданта . Изменение от 11.02.2020, Приказ №231</t>
  </si>
  <si>
    <t xml:space="preserve">НИЧ-207</t>
  </si>
  <si>
    <t xml:space="preserve">Было: Кабинет УСУП Изменение от 11.02.2020, Приказ №231</t>
  </si>
  <si>
    <t xml:space="preserve">НИЧ-208</t>
  </si>
  <si>
    <t xml:space="preserve">Кабинет
(отдел реализации молодежных проектов и программ)
</t>
  </si>
  <si>
    <t xml:space="preserve">Управление по сопровождению научно-инновационной деятельности</t>
  </si>
  <si>
    <t xml:space="preserve">Ясникова Е.В.</t>
  </si>
  <si>
    <t xml:space="preserve">НИЧ-209</t>
  </si>
  <si>
    <t xml:space="preserve">Было : Кабинет Управления по СНИД. Приказ №618 от 10.04.2020</t>
  </si>
  <si>
    <t xml:space="preserve">НИЧ-210</t>
  </si>
  <si>
    <t xml:space="preserve">Кабинет  (центр продаж)</t>
  </si>
  <si>
    <t xml:space="preserve">НИЧ-210а</t>
  </si>
  <si>
    <t xml:space="preserve">Кабинет  (центр продаж, директор)</t>
  </si>
  <si>
    <t xml:space="preserve">НИЧ-211</t>
  </si>
  <si>
    <t xml:space="preserve">Кабинет (приемная проректора по НИД)</t>
  </si>
  <si>
    <t xml:space="preserve">  Петерайтис С.Х.</t>
  </si>
  <si>
    <t xml:space="preserve">НИЧ-211а</t>
  </si>
  <si>
    <t xml:space="preserve">Кабинет (региональный проектный офис инжиниринга)</t>
  </si>
  <si>
    <t xml:space="preserve">Кабинет (проректор по внешним связям)</t>
  </si>
  <si>
    <t xml:space="preserve">Микель Д.Б.</t>
  </si>
  <si>
    <t xml:space="preserve">Было   Кабинет (региональный проектный офис инжиниринга). Изменение с 11.02.2020  Приказ №231</t>
  </si>
  <si>
    <t xml:space="preserve">НИЧ-211б</t>
  </si>
  <si>
    <t xml:space="preserve">Кабинет (проректор по НИД)</t>
  </si>
  <si>
    <t xml:space="preserve">Было   Кабинет   Изменения с 23.05.2019 Приказ №904</t>
  </si>
  <si>
    <t xml:space="preserve">НИЧ-212</t>
  </si>
  <si>
    <t xml:space="preserve">Кабинет
(начальник отдела финансового сопровождения инновационных проектов
</t>
  </si>
  <si>
    <t xml:space="preserve">Кабинет
(региональный проектный офис инжиринга, руководители инновационных проектов)
</t>
  </si>
  <si>
    <t xml:space="preserve">НИЧ-213</t>
  </si>
  <si>
    <t xml:space="preserve">Кабинет (начальника отдела реализации молодежных проектов и программ)</t>
  </si>
  <si>
    <t xml:space="preserve">Кабинет( специалисты)</t>
  </si>
  <si>
    <t xml:space="preserve">НИЧ-214</t>
  </si>
  <si>
    <t xml:space="preserve">Советник при ректорате по вопросам безопасности
</t>
  </si>
  <si>
    <t xml:space="preserve">Приказ №1831 от 6.10.2021</t>
  </si>
  <si>
    <t xml:space="preserve">НИЧ-215</t>
  </si>
  <si>
    <t xml:space="preserve">НИЧ-216</t>
  </si>
  <si>
    <t xml:space="preserve">Кабинет
(начальник отдела информационно-технического обеспечения)
</t>
  </si>
  <si>
    <t xml:space="preserve">НИЧ-217</t>
  </si>
  <si>
    <t xml:space="preserve">Советник ректора</t>
  </si>
  <si>
    <t xml:space="preserve">Абрамян А.К.</t>
  </si>
  <si>
    <t xml:space="preserve">Изменения, согласно Приказа 1978 от 12.11.2020</t>
  </si>
  <si>
    <t xml:space="preserve">НИЧ-218</t>
  </si>
  <si>
    <t xml:space="preserve">Центр технологического сервиса инновационных проектов</t>
  </si>
  <si>
    <t xml:space="preserve">Управление по сопроваждению научно-инновационной деятельности</t>
  </si>
  <si>
    <t xml:space="preserve">Изменение по Приказу №555 от 30.03.2021</t>
  </si>
  <si>
    <t xml:space="preserve">НИЧ-219</t>
  </si>
  <si>
    <t xml:space="preserve">НИЧ-219а</t>
  </si>
  <si>
    <t xml:space="preserve">НИЧ-220</t>
  </si>
  <si>
    <t xml:space="preserve">НИЧ-222</t>
  </si>
  <si>
    <t xml:space="preserve">Было   Кабинет Советника Ректора Ярыгин., Приказ 1766 от 9.10.2020</t>
  </si>
  <si>
    <t xml:space="preserve">НИЧ-222а</t>
  </si>
  <si>
    <t xml:space="preserve">НИЧ-224</t>
  </si>
  <si>
    <t xml:space="preserve">НИЧ-301</t>
  </si>
  <si>
    <t xml:space="preserve">Кабинет (Советник ректора)</t>
  </si>
  <si>
    <t xml:space="preserve">Ярыгин А.Н.</t>
  </si>
  <si>
    <t xml:space="preserve">Было: кабинет УСУП Ясниковой ЕВ Изменения по Приказу 1766 от 9 октября 20202</t>
  </si>
  <si>
    <t xml:space="preserve">НИЧ-302</t>
  </si>
  <si>
    <t xml:space="preserve">Кабинет
(конструкторы)
</t>
  </si>
  <si>
    <t xml:space="preserve">Кабинет
(начальник отдела и специалисты финансового сопровождения инновационных проектов)
</t>
  </si>
  <si>
    <t xml:space="preserve">Управление сопровождения научно-исследовательской деятельности</t>
  </si>
  <si>
    <t xml:space="preserve">НИЧ-302а</t>
  </si>
  <si>
    <t xml:space="preserve">Центр научных журналов</t>
  </si>
  <si>
    <t xml:space="preserve">НИЧ-303</t>
  </si>
  <si>
    <t xml:space="preserve">Кабинет (Центр менеджмента качества)</t>
  </si>
  <si>
    <t xml:space="preserve">Изменение с 11.02.2020 по Приказу №231</t>
  </si>
  <si>
    <t xml:space="preserve">НИЧ-304</t>
  </si>
  <si>
    <t xml:space="preserve">Кабинет (начальник) канд. техн. наук</t>
  </si>
  <si>
    <t xml:space="preserve">НИЛ-15 "Автомобильная электроника"</t>
  </si>
  <si>
    <t xml:space="preserve">Петинов Ю.О.</t>
  </si>
  <si>
    <t xml:space="preserve">НИЧ-305</t>
  </si>
  <si>
    <t xml:space="preserve">Монтажный участок</t>
  </si>
  <si>
    <t xml:space="preserve">НИЛ-15 </t>
  </si>
  <si>
    <t xml:space="preserve">НИЧ-306</t>
  </si>
  <si>
    <t xml:space="preserve">Кабинет
(резерв)
</t>
  </si>
  <si>
    <t xml:space="preserve">Кабинет
(ведущие специалисты, заместитель директора
</t>
  </si>
  <si>
    <t xml:space="preserve">Научно-исследовательский институт прогрессивных технологий </t>
  </si>
  <si>
    <t xml:space="preserve">Мерсон Д.Л.</t>
  </si>
  <si>
    <t xml:space="preserve">Приказ 729 от 12.04.2024г</t>
  </si>
  <si>
    <t xml:space="preserve">НИЧ-307</t>
  </si>
  <si>
    <t xml:space="preserve">Лаборатория "Мехатроника и автоматика"</t>
  </si>
  <si>
    <t xml:space="preserve">НИЛ-17</t>
  </si>
  <si>
    <t xml:space="preserve">Шаврин П.А.</t>
  </si>
  <si>
    <t xml:space="preserve">НИЧ-308</t>
  </si>
  <si>
    <t xml:space="preserve">Приемная</t>
  </si>
  <si>
    <t xml:space="preserve">НИЧ-309</t>
  </si>
  <si>
    <t xml:space="preserve">Лаборатория "Управление станками и станочными комплексами"</t>
  </si>
  <si>
    <t xml:space="preserve">Кабинет
(специалисты)
</t>
  </si>
  <si>
    <t xml:space="preserve">Группа  экспортного контроля</t>
  </si>
  <si>
    <t xml:space="preserve">Фролов В.М.</t>
  </si>
  <si>
    <t xml:space="preserve">НИЧ-310</t>
  </si>
  <si>
    <t xml:space="preserve">Кабинет
(директор)
</t>
  </si>
  <si>
    <t xml:space="preserve">НИЧ-311</t>
  </si>
  <si>
    <t xml:space="preserve">Кабинет (конструкторская)</t>
  </si>
  <si>
    <t xml:space="preserve">НИЧ-312</t>
  </si>
  <si>
    <t xml:space="preserve">Кабинет (конструкторская светотехники)</t>
  </si>
  <si>
    <t xml:space="preserve">НИЧ-313</t>
  </si>
  <si>
    <t xml:space="preserve">НИЧ-314</t>
  </si>
  <si>
    <t xml:space="preserve">Лаборатория (участок точной механики)</t>
  </si>
  <si>
    <t xml:space="preserve">НИО-14</t>
  </si>
  <si>
    <t xml:space="preserve">Решетов А.Г.</t>
  </si>
  <si>
    <t xml:space="preserve">НИЧ-315</t>
  </si>
  <si>
    <t xml:space="preserve">Лаборатория пайки</t>
  </si>
  <si>
    <t xml:space="preserve">Лаборатория пайки и экстрактивных технологий</t>
  </si>
  <si>
    <t xml:space="preserve">НИЧ-316</t>
  </si>
  <si>
    <t xml:space="preserve">Лаборатория "Датчики и точная механика)</t>
  </si>
  <si>
    <t xml:space="preserve">НИЧ-316а</t>
  </si>
  <si>
    <t xml:space="preserve">НИЧ-316б</t>
  </si>
  <si>
    <t xml:space="preserve">НИЧ-316в</t>
  </si>
  <si>
    <t xml:space="preserve">НИЧ-317</t>
  </si>
  <si>
    <t xml:space="preserve">Конструкторско-технологическая лаборатория</t>
  </si>
  <si>
    <t xml:space="preserve">НИЧ-318</t>
  </si>
  <si>
    <t xml:space="preserve">НИЧ-318а</t>
  </si>
  <si>
    <t xml:space="preserve">14б</t>
  </si>
  <si>
    <t xml:space="preserve">НИЧ-319</t>
  </si>
  <si>
    <t xml:space="preserve">Лаборатория технологических процессов</t>
  </si>
  <si>
    <t xml:space="preserve">НИЧ-320</t>
  </si>
  <si>
    <t xml:space="preserve">Кабинет
(специалисты отдела реализации молодежных проектов и программ) 
</t>
  </si>
  <si>
    <t xml:space="preserve">НИЧ-321</t>
  </si>
  <si>
    <t xml:space="preserve">НИЧ-322</t>
  </si>
  <si>
    <t xml:space="preserve">Кабинет (конструкторская автоэлектроники)</t>
  </si>
  <si>
    <t xml:space="preserve">Кабинет (конструкторское бюро автоэлектроники)</t>
  </si>
  <si>
    <t xml:space="preserve">29.,2</t>
  </si>
  <si>
    <t xml:space="preserve">НИЧ-323</t>
  </si>
  <si>
    <t xml:space="preserve">Кабинет
(специалисты Центра менеджмента качества)
</t>
  </si>
  <si>
    <t xml:space="preserve">НИЧ-325</t>
  </si>
  <si>
    <t xml:space="preserve">Лаборатория "Метрологическое обеспечение и испытания"</t>
  </si>
  <si>
    <t xml:space="preserve">НИЧ-327</t>
  </si>
  <si>
    <t xml:space="preserve">15а</t>
  </si>
  <si>
    <t xml:space="preserve">Кабинет (специалисты по сопровождению инновационных проектов)</t>
  </si>
  <si>
    <t xml:space="preserve">НИЧ-327а</t>
  </si>
  <si>
    <t xml:space="preserve">НИЧ-401</t>
  </si>
  <si>
    <t xml:space="preserve">Кабинет (НОЦ "Экомониторинг")</t>
  </si>
  <si>
    <t xml:space="preserve">9,5+4,5</t>
  </si>
  <si>
    <t xml:space="preserve">Отдел аспирантуры и докторантуры</t>
  </si>
  <si>
    <t xml:space="preserve">Изменено, согласно  Приказ №237  12.02.2021 </t>
  </si>
  <si>
    <t xml:space="preserve">НИЧ-401а</t>
  </si>
  <si>
    <t xml:space="preserve">Кабинет (начальника отдела  аспирантуры и докторнатуры)</t>
  </si>
  <si>
    <t xml:space="preserve">НИЧ-402</t>
  </si>
  <si>
    <t xml:space="preserve">НИЧ-403</t>
  </si>
  <si>
    <t xml:space="preserve">НИЧ-404</t>
  </si>
  <si>
    <t xml:space="preserve">Лаборатория "Нанокатализаторы и функциональные материалы" </t>
  </si>
  <si>
    <t xml:space="preserve">Лаборатория Экологического контроля объектов  окружающей среды</t>
  </si>
  <si>
    <t xml:space="preserve">НИИПТ 
Научно-аналитический Центр физико-химических и экологических исследований
</t>
  </si>
  <si>
    <t xml:space="preserve">Зимина Т.В.</t>
  </si>
  <si>
    <t xml:space="preserve">НИЧ-405</t>
  </si>
  <si>
    <t xml:space="preserve">Лаборатория обработки научно-технической документации</t>
  </si>
  <si>
    <t xml:space="preserve">Научно-исследовательский институт прогрессивных технологий НАЦ</t>
  </si>
  <si>
    <t xml:space="preserve">НИЧ-405а</t>
  </si>
  <si>
    <t xml:space="preserve">24а</t>
  </si>
  <si>
    <t xml:space="preserve">Лаборатория биотестирования. Весовая</t>
  </si>
  <si>
    <t xml:space="preserve">НИЧ-406</t>
  </si>
  <si>
    <t xml:space="preserve">НИЛ-13</t>
  </si>
  <si>
    <t xml:space="preserve">Голованов А.А.</t>
  </si>
  <si>
    <t xml:space="preserve">Было  Лаборатория  НИЛ-9 Виброакустика, экология, безопасность жизнедеятельности. Лаборатория экоаналитической и физической химии" Изменения с 23.05.2019 Приказ №904</t>
  </si>
  <si>
    <t xml:space="preserve">НИЧ-406а</t>
  </si>
  <si>
    <t xml:space="preserve">НИЧ-407</t>
  </si>
  <si>
    <t xml:space="preserve">22 (часть)</t>
  </si>
  <si>
    <t xml:space="preserve">Лаборатория технических средств анализа материалов</t>
  </si>
  <si>
    <t xml:space="preserve">НИЧ-407а</t>
  </si>
  <si>
    <t xml:space="preserve">НИЧ-408</t>
  </si>
  <si>
    <t xml:space="preserve">Кабинет (начальника)</t>
  </si>
  <si>
    <t xml:space="preserve">Лаборатория
(химия активированных ненасыщенных соединений)
</t>
  </si>
  <si>
    <t xml:space="preserve">Научно-исследовательский институт прогрессивных технологий НАЦ Лаборатория НИЛ-13 "Органический синтез и анализ" им. С.П.Коршунова</t>
  </si>
  <si>
    <t xml:space="preserve">НИЧ-409</t>
  </si>
  <si>
    <t xml:space="preserve">21а</t>
  </si>
  <si>
    <t xml:space="preserve">НИЛ-15</t>
  </si>
  <si>
    <t xml:space="preserve">НИЧ-409а</t>
  </si>
  <si>
    <t xml:space="preserve">Лаборатория "Металлические материалы с пространственно-градиентной структурой"</t>
  </si>
  <si>
    <t xml:space="preserve">НИЧ-410</t>
  </si>
  <si>
    <t xml:space="preserve">Отдел кадрового учета работы со студентами</t>
  </si>
  <si>
    <t xml:space="preserve">Кабинет
(начальник Лаборатории НИЛ-13 "Органический синтез и анализ"                   им. С.П. Коршунова)
</t>
  </si>
  <si>
    <t xml:space="preserve">Научно-исследовательский институт прогрессивных технологий                   НАЦ 
НИЛ-13        
</t>
  </si>
  <si>
    <t xml:space="preserve">НИЧ-411</t>
  </si>
  <si>
    <t xml:space="preserve">Лаборатория структурно-фазового анализа</t>
  </si>
  <si>
    <t xml:space="preserve">Научно-исследовательский институт прогрессивных технологий НИО-4</t>
  </si>
  <si>
    <t xml:space="preserve">Полунин А.В.</t>
  </si>
  <si>
    <t xml:space="preserve">НИЧ-412</t>
  </si>
  <si>
    <t xml:space="preserve">Металлографическая лаборатория. Лаборатория металловедения сварки и пайки. Вычислительный центр. Зал курсового и дипломного проектирования</t>
  </si>
  <si>
    <t xml:space="preserve">Кафедра "Сварка, обработка материалов давлением и родственные процессы" Секция "Пайка"</t>
  </si>
  <si>
    <t xml:space="preserve">Столы аудиторные, стулья, ПК Столы канцелярские одно тумбовые, книжные шкафы книжные, книжные полки, микротвердомер МОВ-1-15х, микроскоп-МБС-2,  МИМ-8,весы ВЛО-31.</t>
  </si>
  <si>
    <t xml:space="preserve">Столы аудиторные-4шт., стулья-18шт., ПК-16 шт. столы канцелярские однотумбовые-12шт., стол 2-х тумбовый-1шт.,книжные шкафы книжные -4шт., книжные полки-6шт., микротвердомер МОВ-1-15х, микроскоп-МБС-2,  МИМ-8,весы ВЛО-31-1шт.</t>
  </si>
  <si>
    <t xml:space="preserve">Было  Лаборатория  НИО-6 Изменения с 23.05.2019 Приказ №904</t>
  </si>
  <si>
    <t xml:space="preserve">НИЧ-413</t>
  </si>
  <si>
    <t xml:space="preserve">Кабинет
(региональный проектный офис инжиниринга, руководители инновационных проектов )
</t>
  </si>
  <si>
    <t xml:space="preserve">Кабинет
(конструкторы)
</t>
  </si>
  <si>
    <t xml:space="preserve">Центр технологического сервиса инновационных проектов </t>
  </si>
  <si>
    <t xml:space="preserve">Шилов О.В.</t>
  </si>
  <si>
    <t xml:space="preserve">НИЧ-414</t>
  </si>
  <si>
    <t xml:space="preserve">Лаборатория исследования физико-химических процессов на пайке</t>
  </si>
  <si>
    <t xml:space="preserve">Лаборатория коррозионных испытаний</t>
  </si>
  <si>
    <t xml:space="preserve">Научно-исследовательский институт прогрессивных технологий 
НИО-2
</t>
  </si>
  <si>
    <t xml:space="preserve">
 Мерсон Д.Л.</t>
  </si>
  <si>
    <t xml:space="preserve">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t>
  </si>
  <si>
    <t xml:space="preserve">Столы канцелярские-4шт., рабочий стол-1шт., подставка для приборов-1шт., стул ступенчатый-1шт.,высокотемпературная массометрическая установка-1шт., книжная полка-1шт., установка массометрическая высокотемпературная-1шт., установка высокочастотная СЭЛТ-0,01, эл.печи типа СНОЛ-2шт., сушильный шкаф-1щт., вытяжной шкаф с мойкой-1шт., верстак с тисками-1шт., стол с хим.оборудованием-1шт.</t>
  </si>
  <si>
    <t xml:space="preserve">НИЧ-414а</t>
  </si>
  <si>
    <t xml:space="preserve">9а</t>
  </si>
  <si>
    <t xml:space="preserve">Лаборатория изготовления шлифов</t>
  </si>
  <si>
    <t xml:space="preserve">НИЧ-415</t>
  </si>
  <si>
    <t xml:space="preserve">Кабинет (специалисты по научно-технической информации)</t>
  </si>
  <si>
    <t xml:space="preserve">НИЧ-416</t>
  </si>
  <si>
    <t xml:space="preserve">Лаборатория.
Химические методы анализа элементного состава материалов
</t>
  </si>
  <si>
    <t xml:space="preserve">Лаборатория химических методов анализа элементного состава материалов</t>
  </si>
  <si>
    <t xml:space="preserve">НИЧ-417</t>
  </si>
  <si>
    <t xml:space="preserve">Лаборатория водородной хрупкости и коррозионных испытаний</t>
  </si>
  <si>
    <t xml:space="preserve">Лаборатория коррозионно-механических  испытаний  и газового анализа</t>
  </si>
  <si>
    <t xml:space="preserve">НИЧ-417а</t>
  </si>
  <si>
    <t xml:space="preserve">НИЧ-418</t>
  </si>
  <si>
    <t xml:space="preserve">Кабинет (аспирантский)</t>
  </si>
  <si>
    <t xml:space="preserve">Химические методы анализа элементного состава материалов</t>
  </si>
  <si>
    <t xml:space="preserve">НИО-3
«Нанокатализаторы и функциональные материалы»
</t>
  </si>
  <si>
    <t xml:space="preserve">Викарчук А.А. </t>
  </si>
  <si>
    <t xml:space="preserve">НИЧ-418а</t>
  </si>
  <si>
    <t xml:space="preserve">Лаборатория "Нанокатализаторы и функциональные материалы" НИЛ- "Специфические нанобъекты и функциональные наноматериалы"</t>
  </si>
  <si>
    <t xml:space="preserve">НИЧ-420</t>
  </si>
  <si>
    <t xml:space="preserve">НИЧ-420а</t>
  </si>
  <si>
    <t xml:space="preserve">Лаборатория эталонов</t>
  </si>
  <si>
    <t xml:space="preserve">Было Лаборатория "Металлические материалы с пространственно-градиентной структурой"НИО-5 Изменения с 23.05.2019 Приказ №904</t>
  </si>
  <si>
    <t xml:space="preserve">НИЧ-422</t>
  </si>
  <si>
    <t xml:space="preserve">Кабинет                            (начальник НИО-3)</t>
  </si>
  <si>
    <t xml:space="preserve">НИО-3</t>
  </si>
  <si>
    <t xml:space="preserve">Было  Лаборатория НИО-6 Изменения с 23.05.2019 Приказ №904</t>
  </si>
  <si>
    <t xml:space="preserve">НИЧ-424</t>
  </si>
  <si>
    <t xml:space="preserve">Лаборатория "Нанокатализаторы и функциональные материалы" НИЛ"Спектроскопия конденсированных сред"</t>
  </si>
  <si>
    <t xml:space="preserve">Лаборатория хроматографии и атомной абсорбции</t>
  </si>
  <si>
    <t xml:space="preserve">НИЧ-426</t>
  </si>
  <si>
    <t xml:space="preserve">Изменения Приказ 237 от 12.02.2021</t>
  </si>
  <si>
    <t xml:space="preserve">НИЧ-501</t>
  </si>
  <si>
    <t xml:space="preserve">Первая спецчасть</t>
  </si>
  <si>
    <t xml:space="preserve"> Чернов А.В.</t>
  </si>
  <si>
    <t xml:space="preserve">НИЧ-501а</t>
  </si>
  <si>
    <t xml:space="preserve">НИЧ-502</t>
  </si>
  <si>
    <t xml:space="preserve">Мобилизационный отдел</t>
  </si>
  <si>
    <t xml:space="preserve">Омелечко И.В.</t>
  </si>
  <si>
    <t xml:space="preserve">НИЧ-503</t>
  </si>
  <si>
    <t xml:space="preserve">Кабинет (редакторы)</t>
  </si>
  <si>
    <t xml:space="preserve"> Изменение Приказ 1235 от 18.07.2022</t>
  </si>
  <si>
    <t xml:space="preserve">НИЧ-503а</t>
  </si>
  <si>
    <t xml:space="preserve">НИЧ-504</t>
  </si>
  <si>
    <t xml:space="preserve">Кабинет (рекламная служба, дизайнер)</t>
  </si>
  <si>
    <t xml:space="preserve">ВРЕМЕННО
Общественно-просветительский Цент
</t>
  </si>
  <si>
    <t xml:space="preserve">Ярыгина Н.С.</t>
  </si>
  <si>
    <t xml:space="preserve">НИЧ-505</t>
  </si>
  <si>
    <t xml:space="preserve">НИЧ-506</t>
  </si>
  <si>
    <t xml:space="preserve">НИЧ-507 (часть помещения)</t>
  </si>
  <si>
    <t xml:space="preserve">НИЧ-507а</t>
  </si>
  <si>
    <t xml:space="preserve">25а</t>
  </si>
  <si>
    <t xml:space="preserve">Было  Аудитория УДПО Изменения с 23.05.2019 Приказ №904</t>
  </si>
  <si>
    <t xml:space="preserve">НИЧ- 508</t>
  </si>
  <si>
    <t xml:space="preserve">Кабинет (Временное закрепление)</t>
  </si>
  <si>
    <t xml:space="preserve">Центр цифровизации процессов управления персоналом</t>
  </si>
  <si>
    <t xml:space="preserve">Ярыгина Я.Н.</t>
  </si>
  <si>
    <t xml:space="preserve">НИЧ-509</t>
  </si>
  <si>
    <t xml:space="preserve">Служба главного инженера</t>
  </si>
  <si>
    <t xml:space="preserve">НИЧ-509а</t>
  </si>
  <si>
    <t xml:space="preserve">23б</t>
  </si>
  <si>
    <t xml:space="preserve">НИЧ-509б</t>
  </si>
  <si>
    <t xml:space="preserve">НИЧ-510</t>
  </si>
  <si>
    <t xml:space="preserve">5в</t>
  </si>
  <si>
    <t xml:space="preserve">Кабинет (отдел охраны труда и экологической безопасности)</t>
  </si>
  <si>
    <t xml:space="preserve">Отдел охраны труда и экологической безопасности</t>
  </si>
  <si>
    <t xml:space="preserve">Красавина Е.Н.</t>
  </si>
  <si>
    <t xml:space="preserve">НИЧ-510а</t>
  </si>
  <si>
    <t xml:space="preserve">5г</t>
  </si>
  <si>
    <t xml:space="preserve">НИЧ-511</t>
  </si>
  <si>
    <t xml:space="preserve">Звукозаписывающая студия</t>
  </si>
  <si>
    <t xml:space="preserve">Центр гумманитарных технологий и медиакоммуникаций "Молодежный медиахолдинг "  Есть talk"</t>
  </si>
  <si>
    <t xml:space="preserve">Было  Звукозаписывающая студия  Пресс-службы     Изменения с 23.05.2019 Приказ №904</t>
  </si>
  <si>
    <t xml:space="preserve">НИЧ-511а</t>
  </si>
  <si>
    <t xml:space="preserve">НИЧ-512</t>
  </si>
  <si>
    <t xml:space="preserve">5б</t>
  </si>
  <si>
    <t xml:space="preserve">Отдел электротехнического обслуживания</t>
  </si>
  <si>
    <t xml:space="preserve">Лопаткин И.В.</t>
  </si>
  <si>
    <t xml:space="preserve">НИЧ-513</t>
  </si>
  <si>
    <t xml:space="preserve">19, 19а</t>
  </si>
  <si>
    <t xml:space="preserve">Корректоры</t>
  </si>
  <si>
    <t xml:space="preserve">НИЧ-513а</t>
  </si>
  <si>
    <t xml:space="preserve">19б</t>
  </si>
  <si>
    <t xml:space="preserve">НИЧ-514</t>
  </si>
  <si>
    <t xml:space="preserve">Профком сотрудников ТГУ</t>
  </si>
  <si>
    <t xml:space="preserve">НИЧ-514а</t>
  </si>
  <si>
    <t xml:space="preserve">5а</t>
  </si>
  <si>
    <t xml:space="preserve">НИЧ-515</t>
  </si>
  <si>
    <t xml:space="preserve">НИЧ-516</t>
  </si>
  <si>
    <t xml:space="preserve">8, 8а</t>
  </si>
  <si>
    <t xml:space="preserve">НИЧ-516а</t>
  </si>
  <si>
    <t xml:space="preserve">НИЧ-516б</t>
  </si>
  <si>
    <t xml:space="preserve">НИЧ-517</t>
  </si>
  <si>
    <t xml:space="preserve">Кабинет (главный инженер)</t>
  </si>
  <si>
    <t xml:space="preserve">НИЧ-518</t>
  </si>
  <si>
    <t xml:space="preserve">Отдел санитарно-технического и вентиляционного обслуживания</t>
  </si>
  <si>
    <t xml:space="preserve">НИЧ-518а</t>
  </si>
  <si>
    <t xml:space="preserve">НИЧ-520</t>
  </si>
  <si>
    <t xml:space="preserve">Первичная профсоюзная организация студентов и аспирантов ТГУ</t>
  </si>
  <si>
    <t xml:space="preserve">НИЧ-522</t>
  </si>
  <si>
    <t xml:space="preserve"> Репина Е.А.</t>
  </si>
  <si>
    <t xml:space="preserve">Было:Метод кабинет Приказ №885 от 22.05.2019</t>
  </si>
  <si>
    <t xml:space="preserve">НИЧ-522а</t>
  </si>
  <si>
    <t xml:space="preserve">НИЧ-522б</t>
  </si>
  <si>
    <t xml:space="preserve">НИЧ-522в</t>
  </si>
  <si>
    <t xml:space="preserve">НИЧ-524</t>
  </si>
  <si>
    <t xml:space="preserve">15/10,9=25,9</t>
  </si>
  <si>
    <t xml:space="preserve">1г,2</t>
  </si>
  <si>
    <t xml:space="preserve">9б</t>
  </si>
  <si>
    <t xml:space="preserve">Инновационно-технологический парк (технопарк)</t>
  </si>
  <si>
    <t xml:space="preserve">Жученко С.И.</t>
  </si>
  <si>
    <t xml:space="preserve">НИЧ-601</t>
  </si>
  <si>
    <t xml:space="preserve">Макетная мастерская</t>
  </si>
  <si>
    <t xml:space="preserve">Отдел по управлению имущественным комплексом ТГУ </t>
  </si>
  <si>
    <t xml:space="preserve">Приказ 1296 от 10.07.2024</t>
  </si>
  <si>
    <t xml:space="preserve">НИС-601а</t>
  </si>
  <si>
    <t xml:space="preserve">Кабинет (секретарь)</t>
  </si>
  <si>
    <t xml:space="preserve">Дополнения Приказ №231 от 11.02.2020г</t>
  </si>
  <si>
    <t xml:space="preserve">НИЧ-601а</t>
  </si>
  <si>
    <t xml:space="preserve">НИЧ-602</t>
  </si>
  <si>
    <t xml:space="preserve">Центр лазерных и аддитивных технологий металлов</t>
  </si>
  <si>
    <t xml:space="preserve">РЕЗЕРВ</t>
  </si>
  <si>
    <t xml:space="preserve">НИЧ-602а</t>
  </si>
  <si>
    <t xml:space="preserve">Кабинет (комната переговоров)</t>
  </si>
  <si>
    <t xml:space="preserve">НИЧ-603</t>
  </si>
  <si>
    <t xml:space="preserve">Центр аддитивных технологий полимерных материалов</t>
  </si>
  <si>
    <t xml:space="preserve">НИЧ-604</t>
  </si>
  <si>
    <t xml:space="preserve">1в</t>
  </si>
  <si>
    <t xml:space="preserve">Лаборатория "Вакуумное литье полимеров"</t>
  </si>
  <si>
    <t xml:space="preserve">Кабинет (Центр маркетинга и продаж)</t>
  </si>
  <si>
    <t xml:space="preserve">Было Лаборатория Вакуумное литьё полимеров Приказ №904 от 23.05.2019</t>
  </si>
  <si>
    <t xml:space="preserve">НИЧ-604а</t>
  </si>
  <si>
    <t xml:space="preserve">1б</t>
  </si>
  <si>
    <t xml:space="preserve">НИЧ-605</t>
  </si>
  <si>
    <t xml:space="preserve">10в</t>
  </si>
  <si>
    <t xml:space="preserve">Склад готовой продукции</t>
  </si>
  <si>
    <t xml:space="preserve">НИЧ-606</t>
  </si>
  <si>
    <t xml:space="preserve">Демонстрационный зал</t>
  </si>
  <si>
    <t xml:space="preserve">ВРЕМЕННО:
Зал аэробики
</t>
  </si>
  <si>
    <t xml:space="preserve">ВРЕМЕННО:
Институт физической культуры и спорта
Центр движения, здоровья и реабилитации
</t>
  </si>
  <si>
    <t xml:space="preserve">НИЧ-607  НИЧ-607а</t>
  </si>
  <si>
    <t xml:space="preserve">Склад материалов</t>
  </si>
  <si>
    <t xml:space="preserve">НИЧ-607а</t>
  </si>
  <si>
    <t xml:space="preserve">НИЧ-608</t>
  </si>
  <si>
    <t xml:space="preserve">4,9в</t>
  </si>
  <si>
    <t xml:space="preserve">ВРЕМЕННО:
Вокально-инструментальный зал
</t>
  </si>
  <si>
    <t xml:space="preserve">НИЧ-608а</t>
  </si>
  <si>
    <t xml:space="preserve">ВРЕМЕННО:
Волонтёры культуры
</t>
  </si>
  <si>
    <t xml:space="preserve">НИЧ-609</t>
  </si>
  <si>
    <t xml:space="preserve">8(часть )</t>
  </si>
  <si>
    <t xml:space="preserve">  ВРЕМЕННО                     Техническое помещени</t>
  </si>
  <si>
    <t xml:space="preserve">НИЧ-610</t>
  </si>
  <si>
    <t xml:space="preserve">НИЧ-611</t>
  </si>
  <si>
    <t xml:space="preserve">Студия музицирования
ВРЕМЕННОЕ ЗАКРЕПЛЕНИЕ
</t>
  </si>
  <si>
    <t xml:space="preserve">В</t>
  </si>
  <si>
    <t xml:space="preserve">ТИР.
Учебная аудитория для проведения занятий семинарского типа
</t>
  </si>
  <si>
    <t xml:space="preserve">ВУЦ</t>
  </si>
  <si>
    <t xml:space="preserve">Семёнов В.В.</t>
  </si>
  <si>
    <t xml:space="preserve">Доска, стойки для мишени, столы, скамейки, подставки для упора оружия, указатели рубежей, пирамиды для оружия, маты, комплекты мишеней, столы для оружия
</t>
  </si>
  <si>
    <t xml:space="preserve">в наличии, в аудитории ВУЦ</t>
  </si>
  <si>
    <t xml:space="preserve">Приказ от 10.10.2023 №1995</t>
  </si>
  <si>
    <t xml:space="preserve">В-502</t>
  </si>
  <si>
    <t xml:space="preserve">Класс огневой подготовки из стрелкового оружия.
Учебная аудитория для проведения занятий лекционного типа.
Учебная аудитория для проведения занятий семинарского типа
</t>
  </si>
  <si>
    <t xml:space="preserve">Манненков О.Д</t>
  </si>
  <si>
    <t xml:space="preserve">Столы, стулья, экран, проектор, колонки, ноутбук, доска.
</t>
  </si>
  <si>
    <t xml:space="preserve">В-504</t>
  </si>
  <si>
    <t xml:space="preserve">Класс радиационной, химической и биологической защиты.
Учебная аудитория для проведения занятий лекционного типа.
Учебная аудитория для проведения занятий семинарского типа
</t>
  </si>
  <si>
    <t xml:space="preserve">В-505</t>
  </si>
  <si>
    <t xml:space="preserve">Класс военно-медицинской и военно-инженерной подготовки.
Учебная аудитория для проведения занятий лекционного типа.
Учебная аудитория для проведения занятий семинарского типа
</t>
  </si>
  <si>
    <t xml:space="preserve">В-506</t>
  </si>
  <si>
    <t xml:space="preserve">Доска, маты, экран, проектор, колонки, компьютер, командирские ящики, габаритно-весовые макеты автоматов АК-74, макеты разрушенных зданий, указатели рубежей, столы для оружия.</t>
  </si>
  <si>
    <t xml:space="preserve">В-514</t>
  </si>
  <si>
    <t xml:space="preserve">Класс общевоинских уставов.
Учебная аудитория для проведения занятий лекционного типа.
Учебная аудитория для проведения занятий семинарского типа
</t>
  </si>
  <si>
    <t xml:space="preserve">В-515</t>
  </si>
  <si>
    <t xml:space="preserve">В-516</t>
  </si>
  <si>
    <t xml:space="preserve">Класс огневой подготовки из стрелкового оружия</t>
  </si>
  <si>
    <t xml:space="preserve">ИТП</t>
  </si>
  <si>
    <t xml:space="preserve">ИТП-114</t>
  </si>
  <si>
    <t xml:space="preserve">Участок контрольных измерений.   Участок практической подготовки обучающихся</t>
  </si>
  <si>
    <t xml:space="preserve">Пр</t>
  </si>
  <si>
    <t xml:space="preserve">Инновационно-технологический парк (Технопарк)
ПИШ «ГибридТех»
</t>
  </si>
  <si>
    <t xml:space="preserve">Спиридонов Н.Г.</t>
  </si>
  <si>
    <t xml:space="preserve">ИТП-115</t>
  </si>
  <si>
    <t xml:space="preserve">Участок лазерных технологий.
Участок практической подготовки обучающихся
</t>
  </si>
  <si>
    <t xml:space="preserve">Левашкин Д.Г.</t>
  </si>
  <si>
    <t xml:space="preserve">Столы ученические, Лазерная машина ЛКД4-015.150, Лазерная машина Camach1290, Лазерная машина  Альфа-В 100, Лазер оптоволоконный Raycus RFL C2000S-CE, стол преподавательский, ПК с выходом в Интернет.</t>
  </si>
  <si>
    <t xml:space="preserve">Стол ученический-3шт., Лазерная машина ЛКД4-015.150-1шт., Лазерная машина Camach1290-1шт.,, Лазерная машина  Альфа-В 100-1шт., Лазер оптоволоконный Raycus RFL C2000S-CE-1шт., стол преподавательский-1шт., ПК-1шт.</t>
  </si>
  <si>
    <t xml:space="preserve">ИТП-119</t>
  </si>
  <si>
    <t xml:space="preserve">Учебно-производственная зон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Слесарная мастерская. Участок станков с ЧПУ
</t>
  </si>
  <si>
    <t xml:space="preserve">Говорухин С.В.</t>
  </si>
  <si>
    <t xml:space="preserve">Приказ  762 от 16.04.2024г</t>
  </si>
  <si>
    <t xml:space="preserve">ИТП-14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ПИШ «ГибридТех»
</t>
  </si>
  <si>
    <t xml:space="preserve">Тизилов А.С.</t>
  </si>
  <si>
    <t xml:space="preserve">Столы ученические,учебный  пульт системы числового программного управленияSIEG USW, стол преподавательский, ПКс выходом в интернет.</t>
  </si>
  <si>
    <t xml:space="preserve">Стол ученический-7шт., учебный пульт системы числового програмного управленияSIEG USW-2шт., стол преподавательский-1шт., ПК-8шт.</t>
  </si>
  <si>
    <t xml:space="preserve">Приказ  2580  от 13.12.2024г</t>
  </si>
  <si>
    <t xml:space="preserve">ИТП-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ол преподавательский, стулья, акустическая панель, ПК с выходом в Интернет, проектор.</t>
  </si>
  <si>
    <t xml:space="preserve">Столы ученические-16шт., стол преподавательский-1шт, стулья-17шт., акустическая панель-1шт., ПК с выходом в Интернет -17шт., проектор-1шт.</t>
  </si>
  <si>
    <t xml:space="preserve">ИТП-21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ИТП-215</t>
  </si>
</sst>
</file>

<file path=xl/styles.xml><?xml version="1.0" encoding="utf-8"?>
<styleSheet xmlns="http://schemas.openxmlformats.org/spreadsheetml/2006/main">
  <numFmts count="5">
    <numFmt numFmtId="164" formatCode="General"/>
    <numFmt numFmtId="165" formatCode="@"/>
    <numFmt numFmtId="166" formatCode="#,##0.00\ _₽"/>
    <numFmt numFmtId="167" formatCode="0.00"/>
    <numFmt numFmtId="168" formatCode="0.0"/>
  </numFmts>
  <fonts count="20">
    <font>
      <sz val="10"/>
      <name val="Arial"/>
      <family val="0"/>
    </font>
    <font>
      <sz val="10"/>
      <name val="Arial"/>
      <family val="0"/>
    </font>
    <font>
      <sz val="10"/>
      <name val="Arial"/>
      <family val="0"/>
    </font>
    <font>
      <sz val="10"/>
      <name val="Arial"/>
      <family val="0"/>
    </font>
    <font>
      <sz val="12"/>
      <color rgb="FF000000"/>
      <name val="Calibri"/>
      <family val="2"/>
    </font>
    <font>
      <sz val="9"/>
      <color rgb="FF333333"/>
      <name val="Calibri"/>
      <family val="2"/>
    </font>
    <font>
      <sz val="12"/>
      <name val="Times New Roman"/>
      <family val="1"/>
      <charset val="204"/>
    </font>
    <font>
      <sz val="12"/>
      <color rgb="FF000000"/>
      <name val="Times New Roman"/>
      <family val="1"/>
      <charset val="204"/>
    </font>
    <font>
      <b val="true"/>
      <sz val="12"/>
      <color rgb="FFFF0000"/>
      <name val="Times New Roman"/>
      <family val="1"/>
      <charset val="204"/>
    </font>
    <font>
      <b val="true"/>
      <sz val="12"/>
      <color rgb="FF000000"/>
      <name val="Times New Roman"/>
      <family val="1"/>
      <charset val="204"/>
    </font>
    <font>
      <sz val="12"/>
      <name val="Arial"/>
      <family val="2"/>
      <charset val="204"/>
    </font>
    <font>
      <b val="true"/>
      <sz val="12"/>
      <name val="Times New Roman"/>
      <family val="1"/>
      <charset val="204"/>
    </font>
    <font>
      <b val="true"/>
      <sz val="12"/>
      <name val="Arial"/>
      <family val="2"/>
      <charset val="204"/>
    </font>
    <font>
      <b val="true"/>
      <sz val="10"/>
      <color rgb="FFFF0000"/>
      <name val="Times New Roman"/>
      <family val="1"/>
      <charset val="204"/>
    </font>
    <font>
      <b val="true"/>
      <sz val="11"/>
      <color rgb="FFFF0000"/>
      <name val="Times New Roman"/>
      <family val="1"/>
      <charset val="204"/>
    </font>
    <font>
      <sz val="10"/>
      <name val="Times New Roman"/>
      <family val="1"/>
      <charset val="204"/>
    </font>
    <font>
      <u val="single"/>
      <sz val="7.5"/>
      <color rgb="FF0000FF"/>
      <name val="Arial"/>
      <family val="2"/>
      <charset val="204"/>
    </font>
    <font>
      <sz val="10"/>
      <color rgb="FF000000"/>
      <name val="Times New Roman"/>
      <family val="1"/>
      <charset val="204"/>
    </font>
    <font>
      <sz val="11"/>
      <color rgb="FF000000"/>
      <name val="Times New Roman"/>
      <family val="1"/>
      <charset val="204"/>
    </font>
    <font>
      <i val="true"/>
      <sz val="1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9900"/>
        <bgColor rgb="FFFFCC00"/>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Примечание Приказ 1235 от 18.07.2022 Приказ 01 от 9.01.2023 Изменение с 01.09.2019 Приказ №1395 от 22.08.2019 Изменение с 01.09.2019 Приказ №1395 от 22.08.2019 Приказ 01 от 09.01.2023  Изменения по Приказу 9160, от 23.10.2019 Приказ 1235 от 18.07.2022 При</a:t>
            </a:r>
          </a:p>
        </c:rich>
      </c:tx>
      <c:layout>
        <c:manualLayout>
          <c:xMode val="edge"/>
          <c:yMode val="edge"/>
          <c:x val="0.126204363793476"/>
          <c:y val="0.0287389281845409"/>
        </c:manualLayout>
      </c:layout>
      <c:overlay val="0"/>
      <c:spPr>
        <a:noFill/>
        <a:ln w="0">
          <a:noFill/>
        </a:ln>
      </c:spPr>
    </c:title>
    <c:autoTitleDeleted val="0"/>
    <c:plotArea>
      <c:layout>
        <c:manualLayout>
          <c:xMode val="edge"/>
          <c:yMode val="edge"/>
          <c:x val="0.0259667314754807"/>
          <c:y val="0.300834767093609"/>
          <c:w val="0.934672715489307"/>
          <c:h val="0.699165232906391"/>
        </c:manualLayout>
      </c:layout>
      <c:barChart>
        <c:barDir val="col"/>
        <c:grouping val="clustered"/>
        <c:varyColors val="0"/>
        <c:ser>
          <c:idx val="0"/>
          <c:order val="0"/>
          <c:tx>
            <c:strRef>
              <c:f>'Аудиторный фонд'!$S$1:$S$1212</c:f>
              <c:strCache>
                <c:ptCount val="1"/>
                <c:pt idx="0">
                  <c:v>Примечание Приказ 1235 от 18.07.2022 Приказ 01 от 9.01.2023 Изменение с 01.09.2019 Приказ №1395 от 22.08.2019 Изменение с 01.09.2019 Приказ №1395 от 22.08.2019 Приказ 01 от 09.01.2023  Изменения по Приказу 9160, от 23.10.2019 Приказ 1235 от 18.07.2022 Приказ 449  от  25.03.2019 Приказ 935 от 22.05.2023 Приказ 449  от  25.03.2019 Приказ 2296 от 3.12.2021 Приказ 2580 от 13.12.2024 Приказ 1235 от 18.07.2022 Приказ 1235 от 18.07.2022 Приказ 1235 от 18.07.2022 Приказ 6719 от 28.12.2017 Приказ 1235 от 18.07.2022 Приказ 1235 от 18.07.2022 Приказ 1235 от 18.07.2022 Приказ 1235 от 18.07.2022 Приказ 6719 от 28.12.2017 Приказ 935 от 22.05.2023 Приказ 1235 от 18.07.2022 Приказ 1235 от 18.07.2022 Приказ 2296 от 3.12.2021 Приказ  1235 от 18.07.2022 Приказ  1235 от 18.07.2022 Приказ 6719 от 28.12.2017 Приказ  1235 от 18.07.2022 Приказ  1235 от 18.07.2022 Приказ  1235 от 18.07.2022 Приказ  1235 от 18.07.2022 Изменение пр. 527 от 30.03.2022 Приказ  1235 от 18.07.2022 Приказ  1235 от 18.07.2022 Приказ 2580 от 13.12.2024 Приказ  1235 от 18.07.2022                                       Зал доступа к электронным ресурсам, не учебная с 01.04.17:  ПК, столы,  стулья      Приказ 2296 от 3.12.2021 Приказ 2296 от 3.12.2021 Приказ 6719 от 28.12.2017 Приказ 2580 от 13.12.2024 Приказ 6719 от 28.12.2017 Зал доступа к электронным ресурсам,не учебная с 01.04.17: 10 ПК,  столы,  стулья Приказ  1235 от 18.07.2022 Приказ 6719 от 28.12.2017 Приказ 2296 от 3.12.2021 Приказ 1222 от 26.06.2024 Приказ 1222 от 26.06.2024 Приказ 1222 от 26.06.2024 Приказ 1222 от 26.06.2024 Приказ 1222 от 26.06.2024 Приказ 1222 от 26.06.2024 Приказ 6719 от 28.12.2017 Приказ 1222 от 26.06.2024 Изменения согласно Приказа 1978 от 11.11.2020 Приказ 1222 от 26.06.2024 Приказ  1235 от 18.07.2022 Приказ  1235 от 18.07.2022 Приказ 2580 от 13.12.2024 Приказ 6719 от 28.12.2017 11.12.2019г. Приказ №2393 Приказ  1235 от 18.07.2022 Приказ 2580 от 13.12.2024 Приказ  1235 от 18.07.2022 Приказ 6719 от 28.12.2017 Приказ 6719 от 28.12.2017 Приказ 6719 от 28.12.2017 Приказ  1235 от 18.07.2022 Приказ 2580 от 13.12.2024 Приказ 6719 от 28.12.2017 Приказ 2580 от 13.12.2024 Приказ 2580 от 13.12.2024 Приказ 1269. Изменение 02.07.2021   Приказ 555 от 29.03.2021 Приказ 1269. Изменение 02.07.2021  Приказ  1235 от 18.07.2022 Приказ  1235 от 18.07.2022  Приказ 555 от 29.03.2021 Приказ 2122 от 29.10.2024 Приказ 2122 от 29.10.2024  Приказ 555 от 29.03.2021 Приказ  1235 от 18.07.2022 Приказ  1235 от 18.07.2022 Приказ  1235 от 18.07.2022 Приказ  1235 от 18.07.2022 Приказ  1235 от 18.07.2022 Приказ 6719 от 28.12.2017 Приказ 6719 от 28.12.2018 Приказ 6719 от 28.12.2019 Приказ 6719 от 28.12.2020 Приказ 6719 от 28.12.2021 Приказ  1235 от 18.07.2022 Приказ 6719 от 28.12.2021 Приказ 6719 от 28.12.2021 Приказ 6719 от 28.12.2021 Приказ  1235 от 18.07.2022 Приказ 6719 от 28.12.2021 Приказ  1235 от 18.07.2022 Приказ 1222 от 26.06.2024 Приказ  1235 от 18.07.2022 Приказ 1320 от06.07.2023 Изменение Приказ 1235 от 18.07.2022 Изменение Приказ 1235 от 18.07.2022 Приказ 296 от 27.02.2023 Приказ 935 от 22.05.2023 Приказ 2226 от 31.08.2018 Приказ 2226 от 31.08.2019 Приказ 2081 от 31.07.2018  Приказ 1235 от 18.07.2022 Приказ 226  от 31.08.2018 Изменение Приказ 1235 от 18.07.2022 Приказ 6719 от 28.12.2017 Приказ 2226 от 31.08.2018 Приказ 2580 от 13.12.2024 Приказ 2226 от 31.08.2018 Приказ 2226 от 31.08.2019  Приказ 555 от 29.03.2021 Приказ 6719 от 28.12.2017 Приказ 2580 13.12.2024 Приказ 2226 от 31.08.2019  Приказ  2393   11.12.2019 г  Приказ 6719 от 28.12.2017 Приказ 6719 от 28.12.2018 Приказ 618  от 7.04.2021  Приказ 2096 от 02.08.2018 Приказ 6719 от 28.12.2018 Приказ 2226 от 31.08.2018  Приказ 1235 от 18.07.2022  Приказ 1235 от 18.07.2023 Приказ 01 от 9.01.2023 Приказ 2226 от 31.08.2018 Приказ 1235 от 18.07.2022  Приказ 1235 от 18.07.2022 Приказ 6719 от 28.12.2022  Приказ 1235 от 18.07.2022  Приказ 1235 от 18.07.2023 Приказ 2226 от 31.08.2018 Приказ 2226 от 31.08.2019 Приказ 2226 от 31.08.2020 Приказ 6719 от 28.12.2017 приказ от 28.02.2018 № 1082, отменен приказом от 19.04.2018 № 1428 Приказ 6719 от 28.12.2017 Приказ 6719 от 28.12.2017 Приказ 6719 от 28.12.2017 Приказ 2580 13.12.2024 Приказ 1825 от 30.09.2024 Приказ 2398 от 25.11.2024  Приказу №560 от 27.03.2020 Приказ 2226 от 31.08.2018 Приказ 2226 от 31.08.2019 Изменение Приказ 1235 от 18.07.2022  Приказ 527 от 30.03.2022 Приказ 2226 от 31.08.2019 Приказ 2226 от 31.08.2020 Приказ 6719 от 28.12.2017 Приказ 2226 от 31.08.2020 Приказ 6719 от 28.12.2017 Приказ 2226 от 31.08.2020 Приказ 2398 от 25.11.2024 Приказ 6719 от 28.12.2017 Приказ 6719 от 28.12.2018 Приказ 527 от 30.03.2022  Приказ 6719 от 28.12.2018 Приказ 527 от 30.03.2022  Приказ 6719 от 28.12.2018 Приказ 5927 от 22.11.2017 Приказ 6719 от 28.12.2018 Приказ 2226 от 31.08.2020  Приказ №885 от 22.05.2019г. Приказ 6719 от 28.12.2018  Приказ  237 от 12.02.2021 Приказ 2226 от 31.08.2020  Приказ 555 от 29.03.2021 Приказ 2580 13.12.2024  Приказ 555 от 29.03.2021  Приказ 1235 от 18.07.2022 Приказ 2122 от 29.10.2024 Приказ №237 от 12.02.2021 Приказ №237 от 12.02.2022  Приказ 935 от 22.05.2023 Приказ 2226 от 31.08.2018 Приказ 2122 от 29.10.2024 Приказ 2122 от 29.10.2024 Приказ 2122 от 29.10.2024 Приказ 2122 от 29.10.2024 Приказ 2122 от 29.10.2024 Приказ 2122 от 29.10.2024 Приказ 2122 от 29.10.2024 Приказ от 27.09.2016 №4212 Приказ 2122 от 29.10.2024 Приказ №560 от 27.03.2020 Приказ 2122 от 29.10.2024 Приказ 231 от 11.02.2020 Приказ 1296 10.07.2024 Приказ 2122 от 29.10.2024 Приказ 2122 от 29.10.2024 Приказ 2122 от 29.10.2024 Приказ 1296 10.07.2024 Приказ 2122 от 29.10.2024 Приказ 2122 от 29.10.2024 Приказ 2122 от 29.10.2024 Приказ 2122 от 29.10.2024 Приказ 2122 от 29.10.2024 Приказ 2122 от 29.10.2024 Приказ 2122 от 29.10.2024 Приказ 2122 от 29.10.2024 Приказ 1269 от 02.07.2024 Приказ 2122 от 29.10.2024 Приказ 2122 от 29.10.2024 Приказ 2122 от 29.10.2024 Приказ 2122 от 29.10.2024 Приказ 2122 от 29.10.2024 Приказ 729 от12.04.2024г. Приказ 2122 от 29.10.2024 Приказ 2122 от 29.10.2024 Приказ 2122 от 29.10.2024 Приказ 1296 от10.07.2024 Приказ 2122 от 29.10.2024 Приказ 2122 от 29.10.2024 Приказ 2122 от 29.10.2024 Приказ 2122 от 29.10.2024 Приказ 2122 от 29.10.2024  Приказ №1555 от 8.05.2018 Было Лаборатория "Конструкции автомобилей" Приказ 2122 от 29.10.2024  Приказ №1555 от 8.05.2018 Было Лаборатория "Конструкции автомобилей" Приказ  1555 от 08.05.2018                                                        Приказ 1320 от 06.07.2023 Приказ 1995 от 10.10.2023 Приказ 1825 от 30.09.2024  Приказ №560 от 27.03.2020 Приказ 1320 от 06.07.2023 Приказ №560 от 27.03.2020  Приказ №1555 от 8.05.2018 Было Лаборатория "Ремонт агрегатов автомобилей" Приказ №560 от 27.03.2020 Приказ №560 от 27.03.2020 Приказ №560 от 27.03.2020 Приказ  5259 от 25.11.2016 Приказ 560 от 27.03.2020 Приказ 2226 от 25.11.2016 Приказ 2226 от 25.11.2016 Приказ 2226 от 25.11.2016 Приказ 2226 от 25.11.2016 Приказ 2226 от 25.11.2016 Приказ 2226 от 25.11.2016  Приказ 1428 от 19.04.2018 Приказ 5259 от 25.11.2016 Приказ 5259 от 25.11.2016 Приказ 5259 от 25.11.2016 Приказ 560 от 27.03.2020  Приказ  560 от 27.03.2020 Приказ 2226 от 31.08.2018  Приказ 560 от 27.03.2020  Приказ 560 от 27.03.2020 Приказ 2226 от 31.08.2018 Приказ 560 от 27.03.2020  Приказ №560 от 27.03.2020 Приказ 5259 от 25.11.2016 Приказ  226 от 31.08.2226 Приказ 2078 от 22.11.2022 Приказ 2078 от 22.11.2022 Приказ 2078 от 22.11.2022 Приказ 2078 от 22.11.2022 Приказ 2078 от 22.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 786 от 05.05.2022 Было:аудиторияКафедры "Управление промышленной и экологической безопасностью". Изменение  по Приказу 2554 от 30.12.2019г. Было:Преподавательская "Управление промышленной и экологической безопасностью". Изменение  по Приказу 2554 от 30.12.2019г. Приказ  2554 от 30.12.2019г. Приказ  2554 от 30.12.2019г. Приказ  2554 от 30.12.2019г. Приказ  2554 от 30.12.2019г. Приказ 786 от 05.05.2022 Приказ  2554 от 30.12.2019г.  Приказ 2554 от 30.12.2019г. Приказ 527 от 30.03.2022  Приказ 2554 от 30.12.2019г. Приказ  2554 от 30.12.2019г.  Приказ 2554 от 30.12.2019г. Приказ 4792 от 27.10.16  Приказ 1269 2.07.2021 Приказ 4792 от 27.10.2016 Приказ 2122 от 29.10.2024 Приказ 4792 от 27.10.16 Приказ 1395 от 22.08.2019 Приказ 2122 от 29.10.2024 Приказ 4792 от 27.10.16 Приказ 2122 от 29.10.2024 Приказ 2078 от 22.11.2022 Приказ 4792 от 27.10.16 Приказ 1825 от 30.09.2024 Приказ 4792 от 27.10.16 Приказ 2122 от 29.10.2024 Приказ 1675 от 30.09.2022 Приказ 2122 от 29.10.2024 Приказ 1825 от 30.09.2024 Приказ 2122 от 29.10.2024 Приказ 1675 от 30.09.2022 Приказ 4792 от 27.10.2016 Приказ 1975 от 23.10.2019 Приказ 4792 от 27.10.2016 Приказ 1675 от 30.09.2022 Приказ 1675 от 30.09.2022 Приказ 2580 13.12.2024 Приказ 1028 от 02.06.2023 Приказ 2122 от 29.10.2024 . Приказ №554 от 5.04.2019 Приказ 1320 от 06.07.2023  Прикз 1975 от 23.10.2019 Приказ  2621 от 19.12.2023 Приказ №554 от 5.04.2019 Приказ 2621 от 19.12.2023  Приказ 1975 от 23.10.2019 Приказ № 2621 от 19.12.2023 Приказ 1975 от 23.10.2019 Приказ 1675 от 30.09.2022 Приказ 4792 от 27.10.2016 Приказ 4792 от 27.10.2016  Приказ №1158 от 3.07.2019 "Приказ  №992 от 05.06.2019 Приказ  №992 от 05.06.2019             Приказ  №992 от 05.06.2019 Приказ 1158 от 3.07.2019  Приказ 2226 от 31.08.2018 Дополнения Приказ 1975 от 23.10.2019   Приказ №554 от 5.04.2019 Приказ № 2621 от 19.12.2023 Приказ 1825 от 30.09.2024 Приказ 1158от 03.07.2019 Приказ 1825 от 30.09.2024 Приказ 4792 от 27.10.2016 Приказ 4792 от 27.10.2016 Приказ 2226 от31.08.2018 Приказ 2226 от31.08.2018 Приказ  1975 от 23.10.2019 Приказ 2226 от31.08.2018 Приказ 2226 от31.08.2018 Приказ 2226 от31.08.2018 Приказ № 2621 от 19.12.2023 Приказ №554 от 5.04.2019. Дополнение к Назначению помещения . Приказ 1975 от 23.10.2019 Приказ 1825 от 30.09.2024 Приказ 2226 от 31.08.2018 Приказ № 2648 от 21.12.2023 Приказ 4792 от 27.10.2016 Приказ № 2621 от 19.12.2023 Приказ 1028 от 02.06.2023 Приказ 1825 от 30.09.2024 Приказ № 2648от 21.12.2023 Приказ 1825 от 30.09.2024 Приказ 4792 от 27.10.2016 Приказ 4792 от 27.10.2016 Приказ 2078 от 22.11.2022 Приказ 2078 от 22.11.2022 Приказ 1975 от 23.10.2019  Изменение пр. 786 от 05.05.2022 Приказ 2621 от 19.12.2023 Приказ 1825 от 30.09.2024 Приказ 1825 от 30.09.2024 Приказ 1825 от 30.09.2024 Приказ 2122 от 29.10.2024 Приказ 296 от 27.02.2023 Приказ 2122 от 29.10.2024 Приказ 1028 от 02.06.2023 Приказ 2122 от 29.10.2024 Приказ 2122 от 29.10.2024 Приказ 2122 от 29.10.2024 Приказ 2122 от 29.10.2024 Приказ 1028 от 02.06.2023 Приказ 2226 от 31.08.2018 Приказ 1028 от 02.06.2023 Приказ 1028 от 02.06.2023 Приказ 1028 от 02.06.2023 Приказ 1028 от 02.06.2023 Приказ 809 от 29.02.2016 Приказ 809 от 29.02.2016 Приказ 809 от 29.02.2016 Приказ 809 от 29.02.2016 Приказ 1675 от 30.09.2022 Приказ 1675 от 30.09.2022 Приказ 1675 от 30.09.2022 Приказ 1675 от 30.09.2022 Приказ 1675 от 30.09.2022 Приказ 1675 от 30.09.2022 Приказ 1675 от 30.09.2022 Приказ 2226 от 31.08.2018 Приказ 1675 от 30.09.2022 Приказ 1675 от 30.09.2022 Приказ 1675 от 30.09.2022 Приказ 809 от 29.02.2016 Приказ 809 от 29.02.2016 Приказ 809 от 29.02.2016 Приказ 1675 от 30.09.2022 Приказ 226  от 31.08.2018 Приказ 1675 от 30.09.2022 Приказ 809 от 29.02.2016 Приказ 1675 от 30.09.2022 Приказ 1675 от 30.09.2022 Приказ 1675 от 30.09.2022 Приказ 1675 от 30.09.2022 Приказ 1675 от 30.09.2022 Приказ 809 от 29.02.2016 Приказ 1675 от 30.09.2022 Приказ 809 от 29.02.2016 Приказ 809 от 29.02.2016 Приказ 2122 от 29.10.2024 Приказ 2122 от 29.10.2024 Приказ 809 от 29.02.2016 Приказ 809 от 29.02.2016 Приказ 1675 от 30.09.2022 Приказ 1675 от 30.09.2022 Приказ 809 от 29.02.2016 Приказ 1675 от 30.09.2022 Приказ 1675 от 30.09.2022 Приказ809 от 29.02.2016 Приказ 1675 от 30.09.2022 Приказ 1675 от 30.09.2022 Приказ 1675 от 30.09.2022 Приказ 1675 от 30.09.2022 Приказ 1675 от 30.09.2022 Приказ 1675 от 30.09.2022 Приказ 809 рот 29.02.2016 Приказ 1675 от 30.09.2022 Приказ 2226 от 30.09.2022 Приказ 1675 от 30.09.2022 Приказ 2226 от 31.08.2018 Приказ 1675 от 30.09.2022 Приказ 1028 от 02.06.2023 Приказ 6545 от 20.12.2017 Приказ 6545 от 20.12.2017 Приказ 6545 от 20.12.2017 Приказ 6545 от 20.12.2017 Приказ  2379 от 30.12.2020 Приказ 2379 от 30.12.2020 Приказ 6545 от 20.12.2017 Приказ 2296 от 3.12.2021 Приказ 2296 от 3.12.2021 Приказ 2296 от 3.12.2021 Приказ 2296 от 3.12.2021 Приказ 2296 от 3.12.2021 Приказ 786 от 05.05.2022 Приказ 2039 от 12.05.2016  Изменение пр. 786 от 05.05.2022 Приказ 1320 от 06.07.2023  Изменение пр. 786 от 05.05.2022 Приказ 1235 18.07.2022 Приказ 1235 18.07.2022  Изменение пр. 786 от 05.05.2022 Приказ 2296 от 3.12.2021 Приказ №1675 от 30.09.2022 Приказ 2296 от 3.12.2021  Изменение пр. 786 от 05.05.2022 Приказ 2078 от 22.11.2022 Приказ 2296 от 3.12.2021 Приказ 2296 от 3.12.2021 Приказ 729 от 12.04.2024 Приказ 2226 от 31.08.2018 Приказ 2296 от 3.12.2021 Приказ 2296 от 3.12.2021 Приказ 2296 от 3.12.2021 Приказ 2226 от 31.08.2018 Приказ 2226 от 31.08.2018 Приказ 2226 от 31.08.2018 Приказ 2226 от 31.08.2018 Приказ 296 от 27.02.2023 Приказ 296 от 27.02.2023 Приказ 296 от 27.02.2023 Приказ 2122 от29.10.2024 Приказ 2676 от 25.10.2018 Было  Лекционная аудитория ИМФИТ  (с 1.04.2020) Официально изменено с13.01.2021 Приказ 2379 от 30.12.2020 Приказ 786  от 05.05.2022  Приказ 786  от 05.05.2022  Приказ 2078 от 22.11.2022 Приказ. 786 от 05.05.2022 Приказ 2226 31.08.2018 Приказ 2039 от 12.05.2016 Приказ 2039 от 12.05.2016 Приказ1222 от 26.06.2024 Приказ 2039 от 12.05.2016 Приказ 2226 от 31.08.2018 Приказ 2226 от 31.08.2018 Приказ 2226 от 31.08.2018 Приказ 2676 от 25.10.2018  Изменение пр. 786 от 05.05.2022 Приказ 786 от 05.05.2022
 Приказ 1960 от 23.10.2019 Приказ 1825 от 30.09.2024 Приказ 1825 от 30.09.2024 Приказ 1825 от 30.09.2024 Приказ 1825 от 30.09.2024  Изменение пр. 786 от 05.05.2022  Изменение пр. 786 от 05.05.2022  Изменение пр. 786 от 05.05.2022 Приказ 2122 от29.10.2024 Приказ 2122 от29.10.2024 Приказ 2122 от29.10.2024 Приказ 1825 от 30.09.2024 Приказ 786 от 05.05.2022 Приказ 1222 от 26.06.2024 Приказ 1825 от 30.09.2024 Приказ  786 от 05.05.2022 Приказ  786 от 05.05.2022 Приказ  786 от 05.05.2022 Приказ 1222 от 26.06.2024 Приказ  786 от 05.05.2022 Приказ  786 от 05.05.2022 Приказ 2296 от 3.12.2021  Изменение пр. 786 от 05.05.2022  Приказ 1222 от 26.06.2024 Приказ 241 от 16.02.2022 Приказ 241 от 16.02.2022 Приказ 786 от 05.05.2022 Приказ 01 от . 09.01.2023 Приказ 01 от . 09.01.2023 Приказ 01 от . 09.01.2023 Приказ 01 от . 09.01.2023 Приказ 1675 от 30.09.2022 Приказ 1222 от 26.06.2024 Приказ 2379 от 30.12.2020 Приказ 786 от 05.05.2022 Приказ 554 от 05.04.2019 Приказ 2122 от29.10.2024  Изменение пр. 01 от 09.01.2023  Изменение пр. 01 от 09.01.2023 Приказ 2122 от29.10.2024  Изменение пр. 01 от 09.01.2023  Изменение пр. 01 от 09.01.2023 Приказ 1269 от 02.07.2021  Изменение пр. 786 от 05.05.2022 Было: Кабинет (президент дома ученых). Приказ 241 от 16.02.2022  Изменение пр. 786 от 05.05.2022 Изменения 02.07.2021  Приказ 1269  Изменение пр. 786 от 05.05.2022   Изменение по Приказу №1235 от 18.07.2022г.   Изменение по Приказу №1235 от 18.07.2022г. Приказ 450 от 12.03.2024г. Приказ 450 от 12.03.2024г.  Изменение пр. 786 от 05.05.2022  Изменение пр. 786 от 05.05.2022  Изменение пр. 786 от 05.05.2022  Изменение пр. 786 от 05.05.2022  Изменение пр. 786 от 05.05.2022
Было: Методический кабинет ГУМПИ. Изменение по Приказу №1488 от 3.09.2019  Изменение Приказ 1675 от 30.09.2022  Изменение пр. 786 от 05.05.2022  Изменение пр. 786 от 05.05.2022  Изменение пр. 786 от 05.05.2022  Изменение пр. 786 от 05.05.2022  Изменение пр. 786 от 05.05.2022  Изменение пр. 786 от 05.05.2022 Измененеие по Приказу 01 от 09.01.2023  Изменение пр. 786 от 05.05.2022 Измененеие по Приказу 01 от 09.01.2023 Приказ 450 от 12.03.2024г.  Изменение по Приказу №1235 от 18.07.2022г.  Изменение пр. 786 от 05.05.2022  Изменение пр. 786 от 05.05.2022  Изменение пр. 786 от 05.05.2022  Изменение пр. 786 от 05.05.2022  Изменение пр. 786 от 05.05.2022  Изменение пр. 786 от 05.05.2022 Приказ 2039 от 12.05.2016 Приказ 2039 от 12.05.2016 Изменение согласно Приказа 2379, от 31.12.2020 Приказ 450 от 12.03.2024г. Было : ПрпеодавательскаяИзменения с 23.10.2019 Приказ № 1975  Изменение пр. 786 от 05.05.2022  Изменение пр. 786 от 05.05.2022 Приказ 2226 от 31.08.2018  Изменение пр. 786 от 05.05.2022 Изменение Приказ 1235 от 18.07.2022  Изменение пр. 786 от 05.05.2022  Изменение пр. 786 от 05.05.2022  Изменение пр. 786 от 05.05.2022  Изменение пр. 786 от 05.05.2022 Приказ 2676 от 25.10.2018 Приказ 2226 от 31.08.208 Приказ2078 от 22.11.2022 Приказ 2676 от 25.10.2018 Приказ 2039 от 12.05.2016 Приказ 2039 от 12.05.2016 Приказ 2226 от 31.08.2018 Приказ 2039 от 12.05.2016  Изменение пр. 786 от 05.05.2022  Изменение пр. 786 от 05.05.2022 Приказ 2039 от 12.05.2016 Приказ 1235 от  18.07.2022  Изменение пр. 786 от 05.05.2022 Приказ 2226  от 31.08.2018 Приказ 2226  от 31.08.2018  Изменение пр. 786 от 05.05.2022  Изменение пр. 786 от 05.05.2022  Изменение пр. 786 от 05.05.2022  Изменение пр. 786 от 05.05.2022  Изменение пр. 786 от 05.05.2022  Изменение пр. 786 от 05.05.2022 Изменение пр. 786 от 05.05.2022
до 15.09.17 Аудитория для практических занятий   Изменение пр. 786 от 05.05.2022 Приказ 450 от 12.03.2024г.  Изменение пр. 786 от 05.05.2022  Изменение пр. 786 от 05.05.2022 Приказ 2078 от 22.11.2022  Изменение пр. 786 от 05.05.2022  Изменение пр. 786 от 05.05.2022 Изменение пр. 786 от 05.05.2022
до 15.09.17 Аудитория для практических занятий (большая маркерная доска,стулья,  столы, стол для преподавателя , стул для преподавателя ) Приказ 2580 от 13.12.2024  Приказ 2379 от 31.12.2020 Приказ 2621 от  19.12.2023 Приказ 2580 от 13.12.2024 Приказ 2580 от 13.12.2024 Приказ 01 от 9.01.2023  Изменение пр. 786 от 05.05.2022  Изменение пр. 786 от 05.05.2022 Приказ 1978 от 11.11.2020  Изменение пр. 786 от 05.05.2022 Приказ 1978 от 11.11.2020 Приказ 2321 от 19.12.2023 Приказ 1978 от 11.11.2020 Приказ 1978 от 11.11.2020 Приказ 1978 от 11.11.2020 Приказ 1978 от 11.11.2020 Приказ 1978 от 11.11.2020 Приказ 2621 от 19.12.2023 Приказ 1978 от 11.11.2020 Приказ 3772 от 01.09.2016 Приказ 1978 от 11.11.2020 Приказ 3772 от 01.09.2016 Приказ 3772 от 01.09.2016 Приказ 3772 от 01.09.2016 Приказ 1978 от 11.11.2020 Приказ 1978 от 11.11.2020 Приказ 1978 от 11.11.2020 Приказ 3772 от 01.09.2016 Приказ 1028 от 02.06.2023 Приказ 3772 от 01.09.2016 Приказ 2122 от 29.10.2024 Приказ 2226 от 31.08.2018 Приказ 3772 от 01.09.2016  Приказ  1269 от 02.07.2021  Изменение пр. 786 от 05.05.2022 Приказ 1978 от 11.11.2020 Приказ 1978 от 11.11.2020 Приказ 1978 от 11.11.2020 Приказ 1978 от 11.11.2020 Приказ 1978 от 11.11.2020 Приказ 1978 от 11.11.2020 Приказ 1978 от 11.11.2020 Приказ 1978 от 11.11.2020 Приказ 1222 от 26.06.2024 Приказ 1978 от 11.11.2020 Приказ 1978 от 11.11.2020 Изменение согласно Приказа №1831от 6.10.2021 Изменение согласно Приказа №1978 от11.11.2020   Приказ 1978 от 11.11.2020  Изменение пр. 786 от 05.05.2022 Изменение согласно Приказа №1978 от11.11.2020   Приказ 527  30.03.2022 Приказ 1978 от 11.11.2020  Приказ 1831 от 6.10.2021  Приказ 1831 от 6.10.2021 Приказ 1978 от 11.11.2020 Приказ 1978 от 11.11.2020 Приказ 2379 от 30.12.2020  Приказ  1978 от11.11.2020   Приказ  1978 от11.11.2020    Приказ 1831 от 6.10.2021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Изменение Приказ 1269 от 02.07.2021  Приказ 1978 от11.11.2020    Приказ 1978 от11.11.2020    Приказа 2379 от 31.12.2020  Приказ 1978 от11.11.2020    Приказ 1978 от11.11.2020   Приказ 527 от 30.03.2022   Приказ 1978 от11.11.2020    Приказ 1978 от11.11.2020    Приказ 1978 от11.11.2020    Приказ 1978 от11.11.2020    Приказ 1978 от11.11.2020    Приказ 1978 от11.11.2020    Приказ 1978 от11.11.2020   Приказ 2621 от 19.12.2023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3772 от 01.09.2016 Приказ  527 от 30.03.2022  Приказ 1978 от 11.11.2020 Приказ 1978 от 11.11.2020 Приказ 2122 от 29.10.2024   Приказ 1978 от 11.11.2020 Приказ 1978 от 11.11.2020 Приказ 1269 от 02.07.2021 Приказ 1978 от 11.11.2020 Приказ 1978 от 11.11.2020 Приказ 1978 от 11.11.2020 Приказ 2078 от 22.11.2022 Приказ 1978 от 11.11.2020 Приказ 1978 от 11.11.2020 Приказ 1978 от 11.11.2020 Приказс2580 от 13.12.2024 Приказ 1978 от 11.11.2020 Приказ 1978 от 11.11.2020 Приказс2580 от 13.12.2024 Приказ 1978 от 11.11.2020 Приказ 1978 от 11.11.2020 Приказс2580 от 13.12.2024 Приказс2580 от 13.12.2024 Приказс2580 от 13.12.2024 Приказс2580 от 13.12.2024 Приказс2580 от 13.12.2024 Приказс2580 от 13.12.2024 Приказс2580 от 13.12.2024 Приказс2580 от 13.12.2024 Приказ 1269 от 02.07.2021 Приказ 1978 от 11.11.2020 Приказ 1978 от 11.11.2020 Приказ 1978 от 11.11.2020 Приказ 1269 от 02.07.2021 Приказ 1978 от 11.11.2020 Приказ 1978 от 11.11.2020 Приказ 1269 от 02.07.2021 Приказ 1269 от 02.07.2021 Приказ 1978 от 11.11.2020 Приказ 1978 от 11.11.2020 Приказ 1978 от 11.11.2020 Приказ 1978 от 11.11.2020 Приказ 527 от 30.03.2022  Приказ 527 от 30.03.2022   Изменения с 12.09.2019. Приказ № 1572  Приказ 2078 от 21.11.2022 Изменения с 12.09.2019 Приказ №1572. Приказ 1572 от 12.09.2019 Приказ 1572 от 12.09.2019 Приказ от 02.06.2023 № 1028 Приказ 1572 от 12.09.2019  Изменение пр. 786 от 05.05.2022 Приказ 1572 от 12.09.2019 Приказ 1572 от 12.09.2019 Приказ 1572 от 12.09.2019 Приказ 1572 от 12.09.2019 Приказ 1572 от 12.09.2019 Приказ 1572 от 12.09.2019 Приказ 1572 от 12.09.2019 Приказ 1572 от 12.09.2019 Приказ2078 от 22.11.2022 Приказ 1572 от 12.09.2019 Приказ 1572 от 12.09.2019 Приказ 1572 от 12.09.2019 Приказ 1572 от 12.09.2019 Приказ 1572 от 12.09.2019 Приказ 1572 от 12.09.2019 Приказ 2434 от 28.11.2023 Приказ 2434 от 28.11.2023 Приказ 2434 от 28.11.2023  Приказ 1978, от 11.11.2020  Приказ 1978, от 11.11.2020  Приказ 1978, от 11.11.2020 Приказ 2122 от 29.10.2024 Приказ 1235   от 18.07.2022 Приказ от 06.10.2021 № 1831 Приказ2434 от 28.11.2023 Приказ2434 от 28.11.2023  Приказ №1831 от 6.10.2021  Приказ 1978, от 11.11.2020  Приказ 1978, от 11.11.2020 Приказ 1572 от 12.09.2019 Приказ 786 от 05.05.2022 Приказ 1572 от 12.09.2019 Приказ 1572 от 12.09.2019 Приказ 1572 от 12.09.2019 Приказ 1572 от 12.09.2019 Приказ от 12.09.2019 № 1572 Приказ  2554 от 30.12.2019 Приказ 2554 от 30.12.2019 Приказ 1269 от 02.07.2021    Приказ 2554 от 30.12.2019 Приказ 2554 от 30.12.2019  29.03.2021   Приказ №555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1009  с 16.06.2020  Приказ от 12.09.2019 № 1572 Приказ от 12.09.2019 № 1572  Приказ 1009 от 16.06.2020г.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2434 от 28.11.2023 Приказ 2434 от 28.11.2023 Приказ от 12.09.2019 № 1572 Приказ от 12.09.2019 № 1572  Приказ 1978 от 11.11.2020  Приказ 1978 от 11.11.2020  Приказ 1978 от 11.11.2020  Приказ 1978 от 11.11.2020 Приказ 1009 от 16.06.2020 Приказ 1009 от 16.06.2020 Приказ 1978 от 11.11.2020  Приказ 2434 от 28.11.2023 Приказ 1572   12.09.2019.  Приказ 1978 от 11.11.2020  Приказ 1572   12.09.2019.  Приказ 1235 от 18.07.2022 Приказ 1572   12.09.2019.  Приказ 1235 от 18.07.2022 Приказ 1235 от 18.07.2022 Приказ 1572 от 12.09.2019 Приказ №1572  12.09.2019г  Приказ 2393 от 11.12.2019г. Приказ №1572  12.09.2019г Приказ №1572  12.09.2019г Приказ №1572  12.09.2019г Приказ №1572  12.09.2019г Приказ №1572  12.09.2019г Приказ №1572  12.09.2019г  Приказ  1798 от 11.11.2020  Приказ  2296 от 3.12.2021  Приказ   1675 от 30.09.2022 Приказ 1235 от 18.07.2022  Приказ    1978 от 11.11.2020   Приказ 1572 от 12.09.2019 Приказ 1572 от 12.09.2019 приказ от 30.03.2022 № 527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935 от 22.05.2023 Приказ 935 от 22.05.2023 Приказ 1320 от 06.07.2023 Приказ 935 от 22.05.2023 Приказ 935 от 22.05.2023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Приказ 2621 19.12.2023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Приказ 2621 19.12.2023                                 здание площадью 5888.8 св-во гос.рег.права 63-63-09/047/2010-022 от 25.01.2016 Приказ 296 от 27.02.2023                         здание площадью 5888.8 св.-во гос.рег.права 63-63-09/047/2010-022 от 25.01.2016 Дополнения по Приказу № 560 от 27.03.2020г. Дополнения по Приказу № 560 от 27.03.2020г. Дополнения по Приказу № 560 от 27.03.2020г. Дополнения по Приказу № 560 от 27.03.2020г. Дополнения по Приказу № 560 от 27.03.2020г. Дополнения по Приказу № 560 от 27.03.2020г. Дополнения по Приказу № 560 от 27.03.2020г.   Изменение пр. 527 от 30.03.2022
Было  Закреплено за Кафедрой Декоративно-прикладное искусства" Изменения с 11.12.2019г №2393 здание площадью 6851.10 св.-во гос.рег.права 63-АА 961144 от 13.10.2003. Дополнение по с/з №5 от 21.11.2019г Изменение пр. 527 от 30.03.2022
Изменение  Приказ №231 от 11.02.2020 
здание площадью 6851.10 св-во гос.рег.права 63-АА 961144 от 13.10.2003 Изменение пр. 527 от 30.03.2022. 
Было : Лекционная аудитория УМУ   здание площадью 6851.10 св-во гос.рег.права 63-АА 961144 от 13.10.2003 Изменение пр. 527 от 30.03.2022 
Было Лекционная аудитория УМУ  здание площадью 6851.10 св-во гос.рег.права 63-АА 961144 от 13.10.2003 Приказ от 05.05.2022 № 786 Изменение пр. 527 от 30.03.2022 
Было: Кабинет внеучебной деятельности Мальцевой Т.А.  здание площадью 6851.10 св-во гос.рег.права 63-АА 961144 от 13.10.2003 Изменение пр. 527 от 30.03.2022. 
Было Методкабинет, помещение для хранения и проф.обслуживания . Изменение по Приказу от 231, от 11.02.2020 от 6851.10 св-во гос.рег.права 63-АА 961144 от 13.10.2003  Изменение пр. 786 от 05.05.2022  Изменение пр. 786 от 05.05.2022
Ранее было :Аудитория для практических занятий . Приказ №554 от 05.04.2019  Изменение пр. 527 от 30.03.2022. 
Было : Книгохранилище научной библиотеки  Приказ 2676, от 25.10.2018 здание площадью 6851.10 св-во гос.рег.права 63-АА 961144 от 13.10.2003  Изменение пр. 786 от 05.05.2022
Была учебная аудиториия для занятий семинарского типа
  Изменение пр. 786 от 05.05.2022 Приказ  1995 от 10.1.2023 Приказ 2122 от 29.10.2024 Приказ 2122 от 29.10.2024 Приказ 2296 от 3.12.2021 Изменения по Приказу №555 от 29.03.2021 здание площадью 6851.10 св-во гос.рег.права 63-АА 961144 от 13.10.2003 Изменения по Приказу №555 от 29.03.2021 здание площадью 6851.10 св-во гос.рег.права 63-АА 961144 от 13.10.2003 Приказ 1995 от 10.10.2023 Приказ 1995 от 10.10.2023 Приказ 450 от 12.03.2024г. Приказ 450 от 12.03.2024г. Приказ 450 от 12.03.2024г. Приказ 450 от 12.03.2024г. Приказ 1995 от 10.10.2023 Приказ 1995 от 10.10.2023 Приказ 450 от 12.03.2024г.        здание площадью 2744.30 св-во гос.рег.права 63-АВ 711302 от 13.11.2007 здание площадью 2744.30 св-во гос.рег.права 63-АВ 711302 от 13.11.2007 здание площадью 2744.30 св-во гос.рег.права 63-АВ 711302 от 13.11.2007 здание площадью 2744.30 св-во гос.рег.права 63-АВ 711302 от 13.11.2007 Изменение Приказ №237 от 12.02.2021 здание площадью 2744.30 св-во гос.рег.права 63-АВ 711302 от 13.11.2007 здание площадью 2744.30 св-во гос.рег.права 63-АВ 711302 от 13.11.2007 Изменение пр. 527 от 30.03.2022 Изменение пр. 527 от 30.03.2022 здание площадью 2744.30 св-во гос.рег.права 63-АВ 711302 от 13.11.2007 здание площадью 2744.30 св-во гос.рег.права 63-АВ 711302 от 13.11.2007 здание площадью 2744.30 св-во гос.рег.права 63-АВ 711302 от 13.11.2007 Приказ 729 от 12.04.2024                                 здание площадью 2744.30 св-во гос.рег.права 63-АВ 711302 от 13.11.2007 Приказ 729 от 12.04.2024 Приказ 729 от 12.04.2024 здание площадью 2744.30 св-во гос.рег.права 63-АВ 711302 от 13.11.2007 Приказ 296 от 27.03.2023 (изменение площади)Часть Зала аэробики
здание площадью 2744.30 св-во гос.рег.права 63-АВ 711302 от 13.11.2007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Изменено с 19.02.2018 здание площадью 5888.8 св-во гос.рег.права 63-63-09/047/2010-022 от 25.01.2016 здание площадью 5888.8 св-во гос.рег.права 63-63-09/047/2010-022 от 25.01.2016 здание площадью 6851.10 св-во гос.рег.права 63-АА 961144 от 13.10.2003 Приказ 2621 от 19.12.2023 Приказ 2621 от 19.12.2023 Приказ 01 от 09.01.2023 Приказ2621 от 19.12.2023                  здание площадью 6851.10 св-во гос.рег.права 63-АА 961144 от 13.10.2003 Приказ 01 от 09.01.2023                                здание площадью 6851.10 св-во гос.рег.права 63-АА 961144 от 13.10.2003  здание площадью 6851.10 св-во гос.рег.права 63-АА 961144 от 13.10.2003 Приказ 01 от 09.01.2023                            здание площадью 6851.10 св-во гос.рег.права 63-АА 961144 от 13.10.2003 здание площадью 6851.10 св-во гос.рег.права 63-АА 961144 от 13.10.2003 здание площадью 6851.10 св-во гос.рег.права 63-АА 961144 от 13.10.2003 здание площадью 6851.10 св-во гос.рег.права 63-АА 961144 от 13.10.2003 здание площадью 6851.10 св-во гос.рег.права 63-АА 961144 от 13.10.2003  Изменение пр. 786 от 05.05.2022
здание площадью 6851.10 св-во гос.рег.права 63-АА 961144 от 13.10.2003  Изменение пр. 01. от 09.01.2023
св-во гос.рег.права 63-АА 961144 от 13.10.2003 здание площадью 6851.10 св-во гос.рег.права 63-АА 961144 от 13.10.2003 здание площадью 6851.10 св-во гос.рег.права 63-АА 961144 от 13.10.2003 здание площадью 6851.10 св-во гос.рег.права 63-АА 961144 от 13.10.2003 Изменение пр2621 от 19.12.2023               здание площадью 6851.10 св-во гос.рег.права 63-АА 961144 от 13.10.2003 здание площадью 6851.10 св-во гос.рег.права 63-АА 961144 от 13.10.2003  Изменение пр. 2621 от 19.12.2023 здание площадью 6851.10 св-во гос.рег.права 63-АА 961144 от 13.10.2003 Изменение в наименовании закрепления .  От 05.07.2021 Приказ 1269  здание площадью 5888.8 св-во гос.рег.права 63-63-09/047/2010-022 от 25.01.2016 Приказ от 08.06.2017 № 2617 Изменение в наименовании закрепления .  От 02.07.2021 Приказ 1269  здание площадью 5888.8 св-во гос.рег.права 63-63-09/047/2010-022 от 25.01.2016 Изменение в наименовании закрепления .  От 02.07.2021 Приказ 1269 здание площадью 5888.8 св-во гос.рег.права 63-63-09/047/2010-022 от 25.01.2016 здание площадью 6851.10 св-во гос.рег.права 63-АА 961144 от 13.10.2003 Изменение пр. 527 от 30.03.2022 (обучающихся), пр. 237 от 12.02.2021 здание площадью 6851.10 св-во гос.рег.права 63-АА 961144 от 13.10.2003 здание площадью 2744.30 св-во гос.рег.права 63-АВ 711302 от 13.11.2007 Изменение пр. 527 от 30.03.2022 Изменение пр. 527 от 30.03.2022 здание площадью 2744.30 св-во гос.рег.права 63-АВ 711302 от 13.11.2007 здание площадью 2744.30 св-во гос.рег.права 63-АВ 711302 от 13.11.2007 здание площадью 2744.30 св-во гос.рег.права 63-АВ 711302 от 13.11.2007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Изменение в наименовании закрепления .  От 02.07.2021 Приказ 1269 здание площадью 5888.8 св-во гос.рег.права 63-63-09/047/2010-022 от 25.01.2016 Изменение в наименовании закрепления .  От 02.07.2021 Приказ 1269  здание площадью 6851.10 св-во гос.рег.права 63-АА 961144 от 13.10.2003 здание площадью 6851.10 св-во гос.рег.права 63-АА 961144 от 13.10.2003 Приказ 729 от 12.04.2024                                 здание площадью 6851.10 св-во гос.рег.права 63-АА 961144 от 13.10.2003 Приказ 729 от 12.04.2024.                                  здание площадью 6851.10 св.-во гос.рег.права 63-АА 961144 от 13.10.2003 Изменение пр. 527 от 30.03.2022 Изменение пр. 527 от 30.03.2022 Изменение пр.2621 от 19.12.2023
Было Аудитория для лабораторных работ, практич.занятий. Изменения по приказу №1009 от 16.06.2020г. здание площадью 6851.10 св-во гос.рег.права 63-АА 961144 от 13.10.2003 Изменение пр. 527 от 30.03.2022
здание площадью 6851.10 св.-во гос.рег.права 63-АА 961144 от 13.10.2003 Изменение пр. 2621 от 19.12.2023
здание площадью 6851.10 св-во гос.рег.права 63-АА 961144 от 13.10.2003  Изменение Приказ  от №555 от 29.03.2021 Изменение пр. 527 от 30.03.2022 здание площадью 6851.10 св-во гос.рег.права 63-АА 961144 от 13.10.2003 Приказ 2621  от 19.12.2023                        здание площадью 6851.10 св-во гос.рег.права 63-АА 961144 от 13.10.2003 Изменение пр. 729 от 12.04.2024 здание площадью 6851.10 св-во гос.рег.права 63-АА 961144 от 13.10.2003 Приказ 729 от 12.04.2024                          здание площадью 6851.10 св-во гос.рег.права 63-АА 961144 от 13.10.2003 Изменение пр.527 от 30.03.2022 (назначение помещения) Изменение пр.527 от 30.03.2022 (назначение помещения) здание площадью 6851.10 св-во гос.рег.права 63-АА 961144 от 13.10.2003 здание площадью 6851.10 св-во гос.рег.права 63-АА 961144 от 13.10.2003 Приказ 2122 от 29.10.2024 здание площадью 6851.10 св-во гос.рег.права 63-АА 961144 от 13.10.2003 Приказ2621 от 19.12.2023                          здание площадью 6851.10 св-во гос.рег.права 63-АА 961144 от 13.10.2003 здание площадью 2744.30 св-во гос.рег.права 63-АВ 711302 от 13.11.2007 здание площадью 2744.30 св-во гос.рег.права 63-АВ 711302 от 13.11.2007 Приказ 729 от 12.04.2024                                     здание площадью 6851.10 св-во гос.рег.права 63-АА 961144 от 13.10.2003 здание площадью 5888.8 св-во гос.рег.права 63-63-09/047/2010-022 от 25.01.2016 Изменение, согласно Приказа №237 от 12.02.2021 здание площадью 2744.30 св-во гос.рег.права 63-АВ 711302 от 13.11.2007 здание площадью 2744.30 св-во гос.рег.права 63-АВ 711302 от 13.11.2007 здание площадью 2744.30 св-во гос.рег.права 63-АВ 711302 от 13.11.2007 Изменение 02.07.2021 Приказ 1269   здание площадью 5888.8 св-во гос.рег.права 63-63-09/047/2010-022 от 25.01.2016 Изменение 02.07.2021 Приказ 1269         здание площадью 5888.8 св-во гос.рег.права 63-63-09/047/2010-022 от 25.01.2016 Изменение 05.07.2021 Приказ 1269          Приказ 2398 от 25.11.2024                                 здание площадью 5888.8 св-во гос.рег.права 63-63-09/047/2010-022 от 25.01.2016 Приказ 2122 от 29.10.2024 Приказ 729 от 12.04.2024                                      здание площадью 5888.8 св-во гос.рег.права 63-63-09/047/2010-022 от 25.01.2016 Приказ от 09.02.2022 № 193 Приказ от 09.02.2022 № 193 Изменения по нумерации  Приказ №427 от 21.03.2019 Изменения по нумерации  Приказ №427 от 21.03.2019 Изменения по нумерации  Приказ №427 от 21.03.2019 Изменения по нумерации  Приказ №427 от 21.03.2019.  Изменения по нумерации  Приказ №427 от 21.03.2019 Изменения по нумерации  Приказ №427 от 21.03.2019 Изменения по нумерации  Приказ №427 от 21.03.2019. Было: Инвентарная., зав.лабораториями Изменения по нумерации  Приказ №427 от 21.03.2019 Изменения по нумерации  Приказ №449 от 25.03.2019 Изменения по нумерации  Приказ №427 от 21.03.2019 Изменения по нумерации  Приказ №427 от 21.03.2019. Было: Документоведы Изменения по нумерации  Приказ №427 от 21.03.2019. Было: Преподавательская ФСК Изменения по нумерации  Приказ №427 от 21.03.2019. Было: Учебно-Методическмй отдел. Изменения по нумерации  Приказ №427 от 21.03.2019.  Изменения по нумерации  Приказ №427 от 21.03.2019.  Изменения по нумерации  Приказ №427 от 21.03.2019.  Было: Большой зал. Дополнение. Приказ №237 от 12.02.2021 Дополнение. Приказ №2379 от 30.12.2020 Было Столярная мастерская. Изменения Приказ №2379от 30.12.2020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237 от 12.02.2021 Изменения  по Приказу№237 от 12.02.2021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 №1235 от 18.07.2022 Изменения  по Приказу №1235 от 18.07.2022 Приказ 729 от 12.04.2024 Приказ 729 от 12.04.2024 Приказ 729 от 12.04.2024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 №1235 от 18.07.2022 Изменения  по Приказу №1235 от 18.07.2022 Изменения  по Приказу №1235 от 18.07.2022 Изменения  по Приказу №1235 от 18.07.2022 Изменения  по Приказу №1235 от 18.07.2022 Приказ 935 от 22.05.2023 Приказ 935 от 22.05.2023 Приказ 935 от 22.05.2023 Изменения  по Приказу №1294 от 25.07.2019 Приказ 935 от 22.05.2023 Приказ 935 от 22.05.2023 Приказ 935 от 22.05.2023 Приказ 935 от 22.05.2023 Изменения  по Приказу №1294 от 25.07.2019 Приказ 935 от 22.05.2023 Приказ 935 от 22.05.2023 Приказ 935 от 22.05.2023 Приказ 935 от 22.05.2023 Приказ 935 от 22.05.2023 Изменения  по Приказу №1235 от 18.07.2022 Изменения  по Приказу №1235 от 18.07.2022 Изменения  по Приказу №1235 от 18.07.2022 Изменения  по Приказу №1235 от 18.07.2022 Изменения  по Приказу №1235 от 18.07.2022 Изменения по Приказу №1269 от 02.07.2021 Изменения по Приказу №1269 от 02.07.2021 Изменения  по Приказу №1235 от 18.07.2022 Изменения  по Приказу №1235 от 18.07.2022 Измененеие по Приказу 01 от 09.01.2023 Измененеие по Приказу 01 от 09.01.2023 Изменение пр. 527 от 30.03.2022 (изменение назначения) Изменение пр. 527 от 30.03.2022 (изменение назначения) Изменение пр. 527 от 30.03.2022 (изменение назначения)  Изменение пр. 786 от 05.05.2022 Изменено по Приказу №237 от 12.02.2021 Было  Лаборатория Изменения с 23.05.2019 Приказ №904 Было   Опытный участок Изменения с 23.10.2019 по Приказу №1960 Было   Лаборатория Изменения с 23.05.2019 Приказ №904  Изменение пр. 786 от 05.05.2022 Было   Лаборатория Изменения с 23.05.2019 Приказ №904 Было   Лаборатория Изменения с 23.05.2019 Приказ №904 Было   Лаборатория усталостных испытаний Изменения с 23.05.2019 Приказ №904 Было   Лаборатория Изменения с 23.05.2019 Приказ №904 Было   Кабинет Изменения с 23.05.2019 Приказ №904 Было   Лаборатория Изменения с 23.05.2019 Приказ №904 Было   Лаборатория Изменения с 23.05.2019 Приказ №904  Изменение пр. 786 от 05.05.2022 Было   Лаборатория Изменения с 23.05.2019 Приказ №904 Было   Лаборатория Изменения с 23.05.2019 Приказ №904 Было   Лаборатория Изменения с 23.05.2019 Приказ №904 Было   Лаборатория механических испытаний  Изменения с 23.05.2019 Приказ №904 Было   Лаборатория Изменения с 23.05.2019 Приказ №904 Было   Аспирантская Изменения с 23.05.2019 Приказ №904 Было   Лаборатория Изменения с 23.05.2019 Приказ №904 Было   Лаборатория Изменения с 23.05.2019 Приказ №904 Было   Лаборатория Изменения с 23.05.2019 Приказ №904 Было   Лаборатория акустических методов контроля и проектирования  диагностических систем Изменения с  29.01.2020 Приказ №126. Приказ №904 Было   Лаборатория Изменения с 23.05.2019 Приказ №904 Было до Коворкинг центр УСНИД Ясникова ЕВ, Изменения с 11.12.2019 Приказ № 2393 Было до Коворкинг центр УСНИД Ясникова ЕВ, Изменения с 11.12.2019 Приказ № 2393 Было: Лаборатория Петинова Ю.О.. Изменения по Приказу  №30 от 16.01.2020 Было до Коворкинг центр УСНИД Ясникова ЕВ, Изменения с 11.12.2019 Приказ № 2393 Было :Кабинет УСУП Ясниковой ЕВ. Изменения по Приказу №30 от 16.01.2020 Было: Кабинет коменданта . Изменение от 11.02.2020, Приказ №231 Было: Кабинет УСУП Изменение от 11.02.2020, Приказ №231 Приказ 1235 от 18.07.2022 Было : Кабинет Управления по СНИД. Приказ №618 от 10.04.2020 Приказ 1235 от 18.07.2022 Приказ 1235 от 18.07.2022 Было   Кабинет (региональный проектный офис инжиниринга). Изменение с 11.02.2020  Приказ №231 Было   Кабинет   Изменения с 23.05.2019 Приказ №904 Приказ 450 от 12.03.2024г. Приказ 1235 от 18.07.2022 Приказ №1831 от 6.10.2021 Приказ 1235 от 18.07.2022 Приказ 935 от 22.05.2023 Изменения, согласно Приказа 1978 от 12.11.2020 Изменение по Приказу №555 от 30.03.2021 Было   Кабинет Советника Ректора Ярыгин., Приказ 1766 от 9.10.2020 Было   Кабинет Советника Ректора Ярыгин., Приказ 1766 от 9.10.2020 Было: кабинет УСУП Ясниковой ЕВ Изменения по Приказу 1766 от 9 октября 20202 Приказ 450 от 12.03.2024г. Приказ 2296 от 3.12.2021 Изменение с 11.02.2020 по Приказу №231  Изменение пр. 786 от 05.05.202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удиторный фонд'!$A$1213:$Q$1326</c:f>
              <c:multiLvlStrCache>
                <c:ptCount val="114"/>
                <c:lvl>
                  <c:pt idx="0">
                    <c:v>нет</c:v>
                  </c:pt>
                  <c:pt idx="1">
                    <c:v>нет</c:v>
                  </c:pt>
                  <c:pt idx="2">
                    <c:v>нет</c:v>
                  </c:pt>
                  <c:pt idx="3">
                    <c:v>нет</c:v>
                  </c:pt>
                  <c:pt idx="4">
                    <c:v>нет</c:v>
                  </c:pt>
                  <c:pt idx="5">
                    <c:v>нет</c:v>
                  </c:pt>
                  <c:pt idx="6">
                    <c:v>нет</c:v>
                  </c:pt>
                  <c:pt idx="7">
                    <c:v>нет</c:v>
                  </c:pt>
                  <c:pt idx="8">
                    <c:v>нет</c:v>
                  </c:pt>
                  <c:pt idx="9">
                    <c:v>нет</c:v>
                  </c:pt>
                  <c:pt idx="10">
                    <c:v>нет</c:v>
                  </c:pt>
                  <c:pt idx="11">
                    <c:v>нет</c:v>
                  </c:pt>
                  <c:pt idx="12">
                    <c:v>нет</c:v>
                  </c:pt>
                  <c:pt idx="13">
                    <c:v>нет</c:v>
                  </c:pt>
                  <c:pt idx="14">
                    <c:v>нет</c:v>
                  </c:pt>
                  <c:pt idx="15">
                    <c:v>нет</c:v>
                  </c:pt>
                  <c:pt idx="16">
                    <c:v>нет</c:v>
                  </c:pt>
                  <c:pt idx="17">
                    <c:v>нет</c:v>
                  </c:pt>
                  <c:pt idx="18">
                    <c:v>нет</c:v>
                  </c:pt>
                  <c:pt idx="19">
                    <c:v>нет</c:v>
                  </c:pt>
                  <c:pt idx="20">
                    <c:v>нет</c:v>
                  </c:pt>
                  <c:pt idx="21">
                    <c:v>нет</c:v>
                  </c:pt>
                  <c:pt idx="22">
                    <c:v>нет</c:v>
                  </c:pt>
                  <c:pt idx="23">
                    <c:v>нет</c:v>
                  </c:pt>
                  <c:pt idx="24">
                    <c:v>нет</c:v>
                  </c:pt>
                  <c:pt idx="25">
                    <c:v>нет</c:v>
                  </c:pt>
                  <c:pt idx="26">
                    <c:v>нет</c:v>
                  </c:pt>
                  <c:pt idx="27">
                    <c:v>нет</c:v>
                  </c:pt>
                  <c:pt idx="28">
                    <c:v>нет</c:v>
                  </c:pt>
                  <c:pt idx="29">
                    <c:v>нет</c:v>
                  </c:pt>
                  <c:pt idx="30">
                    <c:v>нет</c:v>
                  </c:pt>
                  <c:pt idx="31">
                    <c:v>нет</c:v>
                  </c:pt>
                  <c:pt idx="32">
                    <c:v>нет</c:v>
                  </c:pt>
                  <c:pt idx="33">
                    <c:v>нет</c:v>
                  </c:pt>
                  <c:pt idx="34">
                    <c:v>нет</c:v>
                  </c:pt>
                  <c:pt idx="35">
                    <c:v>нет</c:v>
                  </c:pt>
                  <c:pt idx="36">
                    <c:v>нет</c:v>
                  </c:pt>
                  <c:pt idx="37">
                    <c:v>нет</c:v>
                  </c:pt>
                  <c:pt idx="38">
                    <c:v>нет</c:v>
                  </c:pt>
                  <c:pt idx="39">
                    <c:v>нет</c:v>
                  </c:pt>
                  <c:pt idx="40">
                    <c:v>нет</c:v>
                  </c:pt>
                  <c:pt idx="41">
                    <c:v>нет</c:v>
                  </c:pt>
                  <c:pt idx="42">
                    <c:v>нет</c:v>
                  </c:pt>
                  <c:pt idx="43">
                    <c:v>нет</c:v>
                  </c:pt>
                  <c:pt idx="44">
                    <c:v>да</c:v>
                  </c:pt>
                  <c:pt idx="45">
                    <c:v>да</c:v>
                  </c:pt>
                  <c:pt idx="46">
                    <c:v>нет</c:v>
                  </c:pt>
                  <c:pt idx="47">
                    <c:v>нет</c:v>
                  </c:pt>
                  <c:pt idx="48">
                    <c:v>нет</c:v>
                  </c:pt>
                  <c:pt idx="49">
                    <c:v>нет</c:v>
                  </c:pt>
                  <c:pt idx="50">
                    <c:v>нет</c:v>
                  </c:pt>
                  <c:pt idx="51">
                    <c:v>нет</c:v>
                  </c:pt>
                  <c:pt idx="52">
                    <c:v>нет</c:v>
                  </c:pt>
                  <c:pt idx="53">
                    <c:v>нет</c:v>
                  </c:pt>
                  <c:pt idx="54">
                    <c:v>нет</c:v>
                  </c:pt>
                  <c:pt idx="55">
                    <c:v>нет</c:v>
                  </c:pt>
                  <c:pt idx="56">
                    <c:v>нет</c:v>
                  </c:pt>
                  <c:pt idx="57">
                    <c:v>нет</c:v>
                  </c:pt>
                  <c:pt idx="58">
                    <c:v>нет</c:v>
                  </c:pt>
                  <c:pt idx="59">
                    <c:v>нет</c:v>
                  </c:pt>
                  <c:pt idx="60">
                    <c:v>нет</c:v>
                  </c:pt>
                  <c:pt idx="61">
                    <c:v>нет</c:v>
                  </c:pt>
                  <c:pt idx="62">
                    <c:v>нет</c:v>
                  </c:pt>
                  <c:pt idx="63">
                    <c:v>нет</c:v>
                  </c:pt>
                  <c:pt idx="64">
                    <c:v>нет</c:v>
                  </c:pt>
                  <c:pt idx="65">
                    <c:v>нет</c:v>
                  </c:pt>
                  <c:pt idx="66">
                    <c:v>нет</c:v>
                  </c:pt>
                  <c:pt idx="67">
                    <c:v>нет</c:v>
                  </c:pt>
                  <c:pt idx="68">
                    <c:v>нет</c:v>
                  </c:pt>
                  <c:pt idx="69">
                    <c:v>нет</c:v>
                  </c:pt>
                  <c:pt idx="70">
                    <c:v>нет</c:v>
                  </c:pt>
                  <c:pt idx="71">
                    <c:v>нет</c:v>
                  </c:pt>
                  <c:pt idx="72">
                    <c:v>нет</c:v>
                  </c:pt>
                  <c:pt idx="73">
                    <c:v>нет</c:v>
                  </c:pt>
                  <c:pt idx="74">
                    <c:v>нет</c:v>
                  </c:pt>
                  <c:pt idx="75">
                    <c:v>нет</c:v>
                  </c:pt>
                  <c:pt idx="76">
                    <c:v>нет</c:v>
                  </c:pt>
                  <c:pt idx="77">
                    <c:v>нет</c:v>
                  </c:pt>
                  <c:pt idx="78">
                    <c:v>нет</c:v>
                  </c:pt>
                  <c:pt idx="79">
                    <c:v>нет</c:v>
                  </c:pt>
                  <c:pt idx="80">
                    <c:v>нет</c:v>
                  </c:pt>
                  <c:pt idx="81">
                    <c:v>нет</c:v>
                  </c:pt>
                  <c:pt idx="82">
                    <c:v>нет</c:v>
                  </c:pt>
                  <c:pt idx="83">
                    <c:v>нет</c:v>
                  </c:pt>
                  <c:pt idx="84">
                    <c:v>нет</c:v>
                  </c:pt>
                  <c:pt idx="85">
                    <c:v>нет</c:v>
                  </c:pt>
                  <c:pt idx="86">
                    <c:v>нет</c:v>
                  </c:pt>
                  <c:pt idx="87">
                    <c:v>нет</c:v>
                  </c:pt>
                  <c:pt idx="88">
                    <c:v>нет</c:v>
                  </c:pt>
                  <c:pt idx="89">
                    <c:v>нет</c:v>
                  </c:pt>
                  <c:pt idx="90">
                    <c:v>нет</c:v>
                  </c:pt>
                  <c:pt idx="91">
                    <c:v>нет</c:v>
                  </c:pt>
                  <c:pt idx="92">
                    <c:v>нет</c:v>
                  </c:pt>
                  <c:pt idx="93">
                    <c:v>нет</c:v>
                  </c:pt>
                  <c:pt idx="94">
                    <c:v>нет</c:v>
                  </c:pt>
                  <c:pt idx="95">
                    <c:v>нет</c:v>
                  </c:pt>
                  <c:pt idx="96">
                    <c:v>нет</c:v>
                  </c:pt>
                  <c:pt idx="97">
                    <c:v>нет</c:v>
                  </c:pt>
                  <c:pt idx="98">
                    <c:v>нет</c:v>
                  </c:pt>
                  <c:pt idx="99">
                    <c:v>нет</c:v>
                  </c:pt>
                  <c:pt idx="100">
                    <c:v>нет</c:v>
                  </c:pt>
                  <c:pt idx="101">
                    <c:v>нет</c:v>
                  </c:pt>
                  <c:pt idx="102">
                    <c:v>нет</c:v>
                  </c:pt>
                  <c:pt idx="103">
                    <c:v>нет</c:v>
                  </c:pt>
                  <c:pt idx="104">
                    <c:v>нет</c:v>
                  </c:pt>
                  <c:pt idx="105">
                    <c:v>нет</c:v>
                  </c:pt>
                  <c:pt idx="106">
                    <c:v>нет</c:v>
                  </c:pt>
                  <c:pt idx="107">
                    <c:v>нет</c:v>
                  </c:pt>
                  <c:pt idx="109">
                    <c:v>нет</c:v>
                  </c:pt>
                  <c:pt idx="110">
                    <c:v>нет</c:v>
                  </c:pt>
                  <c:pt idx="111">
                    <c:v>нет</c:v>
                  </c:pt>
                  <c:pt idx="112">
                    <c:v>нет</c:v>
                  </c:pt>
                  <c:pt idx="113">
                    <c:v>нет</c:v>
                  </c:pt>
                </c:lvl>
                <c:lvl>
                  <c:pt idx="42">
                    <c:v>Столы аудиторные, стулья, ПК Столы канцелярские одно тумбовые, книжные шкафы книжные, книжные полки, микротвердомер МОВ-1-15х, микроскоп-МБС-2,  МИМ-8,весы ВЛО-31.</c:v>
                  </c:pt>
                  <c:pt idx="44">
                    <c:v>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c:v>
                  </c:pt>
                </c:lvl>
                <c:lvl/>
                <c:lvl>
                  <c:pt idx="0">
                    <c:v>Петинов Ю.О.</c:v>
                  </c:pt>
                  <c:pt idx="1">
                    <c:v>Мерсон Д.Л.</c:v>
                  </c:pt>
                  <c:pt idx="2">
                    <c:v>Шаврин П.А.</c:v>
                  </c:pt>
                  <c:pt idx="3">
                    <c:v>Мерсон Д.Л.</c:v>
                  </c:pt>
                  <c:pt idx="4">
                    <c:v>Фролов В.М.</c:v>
                  </c:pt>
                  <c:pt idx="5">
                    <c:v>Мерсон Д.Л.</c:v>
                  </c:pt>
                  <c:pt idx="6">
                    <c:v>Петинов Ю.О.</c:v>
                  </c:pt>
                  <c:pt idx="7">
                    <c:v>Петинов Ю.О.</c:v>
                  </c:pt>
                  <c:pt idx="8">
                    <c:v>Петинов Ю.О.</c:v>
                  </c:pt>
                  <c:pt idx="9">
                    <c:v>Решетов А.Г.</c:v>
                  </c:pt>
                  <c:pt idx="10">
                    <c:v>Петинов Ю.О.</c:v>
                  </c:pt>
                  <c:pt idx="11">
                    <c:v>Решетов А.Г.</c:v>
                  </c:pt>
                  <c:pt idx="12">
                    <c:v>Решетов А.Г.</c:v>
                  </c:pt>
                  <c:pt idx="13">
                    <c:v>Решетов А.Г.</c:v>
                  </c:pt>
                  <c:pt idx="14">
                    <c:v>Решетов А.Г.</c:v>
                  </c:pt>
                  <c:pt idx="15">
                    <c:v>Решетов А.Г.</c:v>
                  </c:pt>
                  <c:pt idx="16">
                    <c:v>Решетов А.Г.</c:v>
                  </c:pt>
                  <c:pt idx="17">
                    <c:v>Решетов А.Г.</c:v>
                  </c:pt>
                  <c:pt idx="18">
                    <c:v>Петинов Ю.О.</c:v>
                  </c:pt>
                  <c:pt idx="19">
                    <c:v>Ясникова Е.В.</c:v>
                  </c:pt>
                  <c:pt idx="20">
                    <c:v>Решетов А.Г.</c:v>
                  </c:pt>
                  <c:pt idx="21">
                    <c:v>Петинов Ю.О.</c:v>
                  </c:pt>
                  <c:pt idx="22">
                    <c:v>Ясникова Е.В.</c:v>
                  </c:pt>
                  <c:pt idx="23">
                    <c:v>Решетов А.Г.</c:v>
                  </c:pt>
                  <c:pt idx="24">
                    <c:v>Ясникова Е.В.</c:v>
                  </c:pt>
                  <c:pt idx="25">
                    <c:v>Ясникова Е.В.</c:v>
                  </c:pt>
                  <c:pt idx="26">
                    <c:v>Бунев А.С.</c:v>
                  </c:pt>
                  <c:pt idx="27">
                    <c:v>Бунев А.С.</c:v>
                  </c:pt>
                  <c:pt idx="28">
                    <c:v>Петинов Ю.О.</c:v>
                  </c:pt>
                  <c:pt idx="29">
                    <c:v>Ефросинин В.В.</c:v>
                  </c:pt>
                  <c:pt idx="30">
                    <c:v>Зимина Т.В.</c:v>
                  </c:pt>
                  <c:pt idx="31">
                    <c:v>Зимина Т.В.</c:v>
                  </c:pt>
                  <c:pt idx="32">
                    <c:v>Зимина Т.В.</c:v>
                  </c:pt>
                  <c:pt idx="33">
                    <c:v>Голованов А.А.</c:v>
                  </c:pt>
                  <c:pt idx="34">
                    <c:v>Голованов А.А.</c:v>
                  </c:pt>
                  <c:pt idx="35">
                    <c:v>                                    Мерсон Д.Л.</c:v>
                  </c:pt>
                  <c:pt idx="36">
                    <c:v>Зимина Т.В.</c:v>
                  </c:pt>
                  <c:pt idx="37">
                    <c:v>Голованов А.А.</c:v>
                  </c:pt>
                  <c:pt idx="38">
                    <c:v>Петинов Ю.О.</c:v>
                  </c:pt>
                  <c:pt idx="39">
                    <c:v>Петинов Ю.О.</c:v>
                  </c:pt>
                  <c:pt idx="40">
                    <c:v>Голованов А.А.</c:v>
                  </c:pt>
                  <c:pt idx="41">
                    <c:v>Полунин А.В.</c:v>
                  </c:pt>
                  <c:pt idx="42">
                    <c:v>Ельцов В.В.</c:v>
                  </c:pt>
                  <c:pt idx="43">
                    <c:v>Шилов О.В.</c:v>
                  </c:pt>
                  <c:pt idx="44">
                    <c:v>
 Мерсон Д.Л.</c:v>
                  </c:pt>
                  <c:pt idx="45">
                    <c:v>
 Мерсон Д.Л.</c:v>
                  </c:pt>
                  <c:pt idx="46">
                    <c:v>Ясникова Е.В.</c:v>
                  </c:pt>
                  <c:pt idx="47">
                    <c:v>                                    Мерсон Д.Л.</c:v>
                  </c:pt>
                  <c:pt idx="48">
                    <c:v>Мерсон Д.Л.</c:v>
                  </c:pt>
                  <c:pt idx="49">
                    <c:v>Мерсон Д.Л.</c:v>
                  </c:pt>
                  <c:pt idx="50">
                    <c:v>Викарчук А.А. </c:v>
                  </c:pt>
                  <c:pt idx="51">
                    <c:v>                                    Мерсон Д.Л.</c:v>
                  </c:pt>
                  <c:pt idx="52">
                    <c:v>Петинов Ю.О.</c:v>
                  </c:pt>
                  <c:pt idx="53">
                    <c:v>Петинов Ю.О.</c:v>
                  </c:pt>
                  <c:pt idx="54">
                    <c:v>Викарчук А.А. </c:v>
                  </c:pt>
                  <c:pt idx="55">
                    <c:v>Голованов А.А.</c:v>
                  </c:pt>
                  <c:pt idx="56">
                    <c:v>Денисова О.П.</c:v>
                  </c:pt>
                  <c:pt idx="57">
                    <c:v> Чернов А.В.</c:v>
                  </c:pt>
                  <c:pt idx="58">
                    <c:v> Чернов А.В.</c:v>
                  </c:pt>
                  <c:pt idx="59">
                    <c:v>Омелечко И.В.</c:v>
                  </c:pt>
                  <c:pt idx="60">
                    <c:v>Асаева А.М.</c:v>
                  </c:pt>
                  <c:pt idx="61">
                    <c:v>Асаева А.М.</c:v>
                  </c:pt>
                  <c:pt idx="62">
                    <c:v>Ярыгина Н.С.</c:v>
                  </c:pt>
                  <c:pt idx="63">
                    <c:v>Ясникова Е.В.</c:v>
                  </c:pt>
                  <c:pt idx="64">
                    <c:v>Кутвицкий В.В.</c:v>
                  </c:pt>
                  <c:pt idx="65">
                    <c:v>Денисова О.П.</c:v>
                  </c:pt>
                  <c:pt idx="66">
                    <c:v>Жданкин В.Д.</c:v>
                  </c:pt>
                  <c:pt idx="67">
                    <c:v>Жданкин В.Д.</c:v>
                  </c:pt>
                  <c:pt idx="68">
                    <c:v>Ярыгина Я.Н.</c:v>
                  </c:pt>
                  <c:pt idx="69">
                    <c:v>Жданкин В.Д.</c:v>
                  </c:pt>
                  <c:pt idx="70">
                    <c:v>Жданкин В.Д.</c:v>
                  </c:pt>
                  <c:pt idx="71">
                    <c:v>Жданкин В.Д.</c:v>
                  </c:pt>
                  <c:pt idx="72">
                    <c:v>Красавина Е.Н.</c:v>
                  </c:pt>
                  <c:pt idx="73">
                    <c:v>Красавина Е.Н.</c:v>
                  </c:pt>
                  <c:pt idx="74">
                    <c:v>Соколова Т.А.</c:v>
                  </c:pt>
                  <c:pt idx="75">
                    <c:v>Соколова Т.А.</c:v>
                  </c:pt>
                  <c:pt idx="76">
                    <c:v>Лопаткин И.В.</c:v>
                  </c:pt>
                  <c:pt idx="77">
                    <c:v>Асаева А.М.</c:v>
                  </c:pt>
                  <c:pt idx="78">
                    <c:v>Асаева А.М.</c:v>
                  </c:pt>
                  <c:pt idx="79">
                    <c:v>Абрамян А.К.</c:v>
                  </c:pt>
                  <c:pt idx="80">
                    <c:v>Абрамян А.К.</c:v>
                  </c:pt>
                  <c:pt idx="81">
                    <c:v>Кутвицкий В.В.</c:v>
                  </c:pt>
                  <c:pt idx="82">
                    <c:v>Асаева А.М.</c:v>
                  </c:pt>
                  <c:pt idx="83">
                    <c:v>Асаева А.М.</c:v>
                  </c:pt>
                  <c:pt idx="84">
                    <c:v>Асаева А.М.</c:v>
                  </c:pt>
                  <c:pt idx="85">
                    <c:v>Ясникова Е.В.</c:v>
                  </c:pt>
                  <c:pt idx="86">
                    <c:v>Жданкин В.Д.</c:v>
                  </c:pt>
                  <c:pt idx="87">
                    <c:v>Лушников Ю.А.</c:v>
                  </c:pt>
                  <c:pt idx="88">
                    <c:v>Лушников Ю.А.</c:v>
                  </c:pt>
                  <c:pt idx="89">
                    <c:v>Костерева А.А.</c:v>
                  </c:pt>
                  <c:pt idx="90">
                    <c:v> Репина Е.А.</c:v>
                  </c:pt>
                  <c:pt idx="91">
                    <c:v>Денисова О.П.</c:v>
                  </c:pt>
                  <c:pt idx="92">
                    <c:v>Денисова О.П.</c:v>
                  </c:pt>
                  <c:pt idx="93">
                    <c:v>Репина Е.А.</c:v>
                  </c:pt>
                  <c:pt idx="94">
                    <c:v>Жданкин В.Д.</c:v>
                  </c:pt>
                  <c:pt idx="95">
                    <c:v>Басацкий В.В.</c:v>
                  </c:pt>
                  <c:pt idx="96">
                    <c:v>Жученко С.И.</c:v>
                  </c:pt>
                  <c:pt idx="97">
                    <c:v>Федотова Н.В.</c:v>
                  </c:pt>
                  <c:pt idx="98">
                    <c:v>Жученко С.И.</c:v>
                  </c:pt>
                  <c:pt idx="99">
                    <c:v>Жученко С.И.</c:v>
                  </c:pt>
                  <c:pt idx="100">
                    <c:v>Сидлер Б.И.</c:v>
                  </c:pt>
                  <c:pt idx="101">
                    <c:v>Сидлер Б.И.</c:v>
                  </c:pt>
                  <c:pt idx="102">
                    <c:v>Сидлер Б.И.</c:v>
                  </c:pt>
                  <c:pt idx="103">
                    <c:v>Жученко С.И.</c:v>
                  </c:pt>
                  <c:pt idx="104">
                    <c:v>Жученко С.И.</c:v>
                  </c:pt>
                  <c:pt idx="105">
                    <c:v>Жученко С.И.</c:v>
                  </c:pt>
                  <c:pt idx="106">
                    <c:v>Подлубная А.А.</c:v>
                  </c:pt>
                  <c:pt idx="107">
                    <c:v>Жученко С.И.</c:v>
                  </c:pt>
                  <c:pt idx="108">
                    <c:v>Кутвицкий В.В.</c:v>
                  </c:pt>
                  <c:pt idx="109">
                    <c:v>Сидлер Б.И.</c:v>
                  </c:pt>
                  <c:pt idx="110">
                    <c:v>Сидлер Б.И.</c:v>
                  </c:pt>
                  <c:pt idx="111">
                    <c:v>Мальцева Т.А.</c:v>
                  </c:pt>
                  <c:pt idx="112">
                    <c:v>Сидлер Б.И.</c:v>
                  </c:pt>
                  <c:pt idx="113">
                    <c:v>Сидлер Б.И.</c:v>
                  </c:pt>
                </c:lvl>
                <c:lvl>
                  <c:pt idx="0">
                    <c:v>НИЛ-15 </c:v>
                  </c:pt>
                  <c:pt idx="1">
                    <c:v>Научно-исследовательский институт прогрессивных технологий </c:v>
                  </c:pt>
                  <c:pt idx="2">
                    <c:v>НИЛ-17</c:v>
                  </c:pt>
                  <c:pt idx="3">
                    <c:v>Научно-исследовательский институт прогрессивных технологий </c:v>
                  </c:pt>
                  <c:pt idx="4">
                    <c:v>Группа  экспортного контроля</c:v>
                  </c:pt>
                  <c:pt idx="5">
                    <c:v>Научно-исследовательский институт прогрессивных технологий </c:v>
                  </c:pt>
                  <c:pt idx="6">
                    <c:v>НИЛ-15 </c:v>
                  </c:pt>
                  <c:pt idx="7">
                    <c:v>НИЛ-15 </c:v>
                  </c:pt>
                  <c:pt idx="8">
                    <c:v>НИЛ-15 </c:v>
                  </c:pt>
                  <c:pt idx="9">
                    <c:v>НИО-14</c:v>
                  </c:pt>
                  <c:pt idx="10">
                    <c:v>НИЛ-15 </c:v>
                  </c:pt>
                  <c:pt idx="11">
                    <c:v>НИО-14</c:v>
                  </c:pt>
                  <c:pt idx="12">
                    <c:v>НИО-14</c:v>
                  </c:pt>
                  <c:pt idx="13">
                    <c:v>НИО-14</c:v>
                  </c:pt>
                  <c:pt idx="14">
                    <c:v>НИО-14</c:v>
                  </c:pt>
                  <c:pt idx="15">
                    <c:v>НИО-14</c:v>
                  </c:pt>
                  <c:pt idx="16">
                    <c:v>НИО-14</c:v>
                  </c:pt>
                  <c:pt idx="17">
                    <c:v>НИО-14</c:v>
                  </c:pt>
                  <c:pt idx="18">
                    <c:v>НИЛ-15 </c:v>
                  </c:pt>
                  <c:pt idx="19">
                    <c:v>Управление по сопровождению научно-инновационной деятельности</c:v>
                  </c:pt>
                  <c:pt idx="20">
                    <c:v>НИО-14</c:v>
                  </c:pt>
                  <c:pt idx="21">
                    <c:v>НИЛ-15 </c:v>
                  </c:pt>
                  <c:pt idx="22">
                    <c:v>Управление по сопровождению научно-инновационной деятельности</c:v>
                  </c:pt>
                  <c:pt idx="23">
                    <c:v>НИО-14</c:v>
                  </c:pt>
                  <c:pt idx="24">
                    <c:v>Управление по сопровождению научно-инновационной деятельности</c:v>
                  </c:pt>
                  <c:pt idx="25">
                    <c:v>Управление по сопровождению научно-инновационной деятельности</c:v>
                  </c:pt>
                  <c:pt idx="26">
                    <c:v>Отдел аспирантуры и докторантуры</c:v>
                  </c:pt>
                  <c:pt idx="27">
                    <c:v>Отдел аспирантуры и докторантуры</c:v>
                  </c:pt>
                  <c:pt idx="28">
                    <c:v>НИЛ-15 </c:v>
                  </c:pt>
                  <c:pt idx="29">
                    <c:v>Центр новых информационных технологий</c:v>
                  </c:pt>
                  <c:pt idx="30">
                    <c:v>НИИПТ 
Научно-аналитический Центр физико-химических и экологических исследований
</c:v>
                  </c:pt>
                  <c:pt idx="31">
                    <c:v>Научно-исследовательский институт прогрессивных технологий НАЦ</c:v>
                  </c:pt>
                  <c:pt idx="32">
                    <c:v>Научно-исследовательский институт прогрессивных технологий НАЦ</c:v>
                  </c:pt>
                  <c:pt idx="33">
                    <c:v>НИЛ-13</c:v>
                  </c:pt>
                  <c:pt idx="34">
                    <c:v>НИЛ-13</c:v>
                  </c:pt>
                  <c:pt idx="35">
                    <c:v>Научно-исследовательский институт прогрессивных технологий НИО-2</c:v>
                  </c:pt>
                  <c:pt idx="36">
                    <c:v>Научно-исследовательский институт прогрессивных технологий НАЦ</c:v>
                  </c:pt>
                  <c:pt idx="37">
                    <c:v>Научно-исследовательский институт прогрессивных технологий НАЦ Лаборатория НИЛ-13 "Органический синтез и анализ" им. С.П.Коршунова</c:v>
                  </c:pt>
                  <c:pt idx="38">
                    <c:v>НИЛ-15</c:v>
                  </c:pt>
                  <c:pt idx="39">
                    <c:v>НИЛ-15</c:v>
                  </c:pt>
                  <c:pt idx="40">
                    <c:v>Научно-исследовательский институт прогрессивных технологий                   НАЦ 
НИЛ-13        
</c:v>
                  </c:pt>
                  <c:pt idx="41">
                    <c:v>Научно-исследовательский институт прогрессивных технологий НИО-4</c:v>
                  </c:pt>
                  <c:pt idx="42">
                    <c:v>Кафедра "Сварка, обработка материалов давлением и родственные процессы" Секция "Пайка"</c:v>
                  </c:pt>
                  <c:pt idx="43">
                    <c:v>Центр технологического сервиса инновационных проектов </c:v>
                  </c:pt>
                  <c:pt idx="44">
                    <c:v>Научно-исследовательский институт прогрессивных технологий 
НИО-2
</c:v>
                  </c:pt>
                  <c:pt idx="45">
                    <c:v>Научно-исследовательский институт прогрессивных технологий 
НИО-2
</c:v>
                  </c:pt>
                  <c:pt idx="46">
                    <c:v>Управление по сопровождению научно-инновационной деятельности</c:v>
                  </c:pt>
                  <c:pt idx="47">
                    <c:v>Научно-исследовательский институт прогрессивных технологий НИО-2</c:v>
                  </c:pt>
                  <c:pt idx="48">
                    <c:v>Научно-исследовательский институт прогрессивных технологий 
НИО-2
</c:v>
                  </c:pt>
                  <c:pt idx="49">
                    <c:v>Научно-исследовательский институт прогрессивных технологий 
НИО-2
</c:v>
                  </c:pt>
                  <c:pt idx="50">
                    <c:v>НИО-3
«Нанокатализаторы и функциональные материалы»
</c:v>
                  </c:pt>
                  <c:pt idx="51">
                    <c:v>Научно-исследовательский институт прогрессивных технологий НИО-2</c:v>
                  </c:pt>
                  <c:pt idx="52">
                    <c:v>НИЛ-15</c:v>
                  </c:pt>
                  <c:pt idx="53">
                    <c:v>НИЛ-15</c:v>
                  </c:pt>
                  <c:pt idx="54">
                    <c:v>НИО-3</c:v>
                  </c:pt>
                  <c:pt idx="55">
                    <c:v>Научно-исследовательский институт прогрессивных технологий НАЦ Лаборатория НИЛ-13 "Органический синтез и анализ" им. С.П.Коршунова</c:v>
                  </c:pt>
                  <c:pt idx="56">
                    <c:v>Управление сопровождение учебного процесса </c:v>
                  </c:pt>
                  <c:pt idx="57">
                    <c:v>Первая спецчасть</c:v>
                  </c:pt>
                  <c:pt idx="58">
                    <c:v>Первая спецчасть</c:v>
                  </c:pt>
                  <c:pt idx="59">
                    <c:v>Мобилизационный отдел</c:v>
                  </c:pt>
                  <c:pt idx="60">
                    <c:v>Библиотечно-издательский комплекс</c:v>
                  </c:pt>
                  <c:pt idx="61">
                    <c:v>Библиотечно-издательский комплекс</c:v>
                  </c:pt>
                  <c:pt idx="62">
                    <c:v>ВРЕМЕННО
Общественно-просветительский Цент
</c:v>
                  </c:pt>
                  <c:pt idx="63">
                    <c:v>Управление по сопровождению научно-инновационной деятельности</c:v>
                  </c:pt>
                  <c:pt idx="64">
                    <c:v>Хозяйственно-эксплуатационное управление</c:v>
                  </c:pt>
                  <c:pt idx="65">
                    <c:v>Управление сопровождение учебного процесса </c:v>
                  </c:pt>
                  <c:pt idx="66">
                    <c:v>Служба Главного инженера</c:v>
                  </c:pt>
                  <c:pt idx="67">
                    <c:v>Служба Главного инженера</c:v>
                  </c:pt>
                  <c:pt idx="68">
                    <c:v>Центр цифровизации процессов управления персоналом</c:v>
                  </c:pt>
                  <c:pt idx="69">
                    <c:v>Служба главного инженера</c:v>
                  </c:pt>
                  <c:pt idx="70">
                    <c:v>Служба главного инженера</c:v>
                  </c:pt>
                  <c:pt idx="71">
                    <c:v>Служба главного инженера</c:v>
                  </c:pt>
                  <c:pt idx="72">
                    <c:v>Отдел охраны труда и экологической безопасности</c:v>
                  </c:pt>
                  <c:pt idx="73">
                    <c:v>Отдел охраны труда и экологической безопасности</c:v>
                  </c:pt>
                  <c:pt idx="74">
                    <c:v>Центр гумманитарных технологий и медиакоммуникаций "Молодежный медиахолдинг "  Есть talk"</c:v>
                  </c:pt>
                  <c:pt idx="75">
                    <c:v>Центр гумманитарных технологий и медиакоммуникаций "Молодежный медиахолдинг "  Есть talk"</c:v>
                  </c:pt>
                  <c:pt idx="76">
                    <c:v>Отдел электротехнического обслуживания</c:v>
                  </c:pt>
                  <c:pt idx="77">
                    <c:v>Библиотечно-издательский комплекс</c:v>
                  </c:pt>
                  <c:pt idx="78">
                    <c:v>Библиотечно-издательский комплекс</c:v>
                  </c:pt>
                  <c:pt idx="79">
                    <c:v>Профком сотрудников ТГУ</c:v>
                  </c:pt>
                  <c:pt idx="80">
                    <c:v>Профком сотрудников ТГУ</c:v>
                  </c:pt>
                  <c:pt idx="81">
                    <c:v>Хозяйственно-эксплуатационное управление</c:v>
                  </c:pt>
                  <c:pt idx="82">
                    <c:v>Библиотечно-издательский комплекс</c:v>
                  </c:pt>
                  <c:pt idx="83">
                    <c:v>Библиотечно-издательский комплекс</c:v>
                  </c:pt>
                  <c:pt idx="84">
                    <c:v>Библиотечно-издательский комплекс</c:v>
                  </c:pt>
                  <c:pt idx="85">
                    <c:v>Управление по сопровождению научно-инновационной деятельности</c:v>
                  </c:pt>
                  <c:pt idx="86">
                    <c:v>Служба главного инженера</c:v>
                  </c:pt>
                  <c:pt idx="87">
                    <c:v>Отдел санитарно-технического и вентиляционного обслуживания</c:v>
                  </c:pt>
                  <c:pt idx="88">
                    <c:v>Отдел санитарно-технического и вентиляционного обслуживания</c:v>
                  </c:pt>
                  <c:pt idx="89">
                    <c:v>Первичная профсоюзная организация студентов и аспирантов ТГУ</c:v>
                  </c:pt>
                  <c:pt idx="90">
                    <c:v>Управление по работе со студентами</c:v>
                  </c:pt>
                  <c:pt idx="91">
                    <c:v>Управление сопровождение учебного процесса </c:v>
                  </c:pt>
                  <c:pt idx="92">
                    <c:v>Управление сопровождение учебного процесса </c:v>
                  </c:pt>
                  <c:pt idx="93">
                    <c:v>Управление по работе со студентами</c:v>
                  </c:pt>
                  <c:pt idx="94">
                    <c:v>Служба Главного инженера</c:v>
                  </c:pt>
                  <c:pt idx="95">
                    <c:v>Управление собственной безопасности</c:v>
                  </c:pt>
                  <c:pt idx="96">
                    <c:v>Инновационно-технологический парк (технопарк)</c:v>
                  </c:pt>
                  <c:pt idx="97">
                    <c:v>Отдел по управлению имущественным комплексом ТГУ </c:v>
                  </c:pt>
                  <c:pt idx="98">
                    <c:v>Инновационно-технологический парк (технопарк)</c:v>
                  </c:pt>
                  <c:pt idx="99">
                    <c:v>Инновационно-технологический парк (технопарк)</c:v>
                  </c:pt>
                  <c:pt idx="100">
                    <c:v>Проректор по безопасности</c:v>
                  </c:pt>
                  <c:pt idx="101">
                    <c:v>Проректор по безопасности</c:v>
                  </c:pt>
                  <c:pt idx="102">
                    <c:v>Проректор по безопасности</c:v>
                  </c:pt>
                  <c:pt idx="103">
                    <c:v>Инновационно-технологический парк (технопарк)</c:v>
                  </c:pt>
                  <c:pt idx="104">
                    <c:v>Инновационно-технологический парк (технопарк)</c:v>
                  </c:pt>
                  <c:pt idx="105">
                    <c:v>Инновационно-технологический парк (технопарк)</c:v>
                  </c:pt>
                  <c:pt idx="106">
                    <c:v>ВРЕМЕННО:
Институт физической культуры и спорта
Центр движения, здоровья и реабилитации
</c:v>
                  </c:pt>
                  <c:pt idx="107">
                    <c:v>Инновационно-технологический парк (технопарк)</c:v>
                  </c:pt>
                  <c:pt idx="108">
                    <c:v>Хозяйственно-эксплуатационное управление</c:v>
                  </c:pt>
                  <c:pt idx="109">
                    <c:v>Проректор по безопасности</c:v>
                  </c:pt>
                  <c:pt idx="110">
                    <c:v>Проректор по безопасности</c:v>
                  </c:pt>
                  <c:pt idx="111">
                    <c:v>Многофункцио-нальный культурный Центр</c:v>
                  </c:pt>
                  <c:pt idx="112">
                    <c:v>Проректор по безопасности</c:v>
                  </c:pt>
                  <c:pt idx="113">
                    <c:v>Проректор по безопасности</c:v>
                  </c:pt>
                </c:lvl>
                <c:lvl>
                  <c:pt idx="0">
                    <c:v>13.40</c:v>
                  </c:pt>
                  <c:pt idx="1">
                    <c:v>31.40</c:v>
                  </c:pt>
                  <c:pt idx="2">
                    <c:v>33.00</c:v>
                  </c:pt>
                  <c:pt idx="3">
                    <c:v>15.50</c:v>
                  </c:pt>
                  <c:pt idx="4">
                    <c:v>15.90</c:v>
                  </c:pt>
                  <c:pt idx="5">
                    <c:v>16.00</c:v>
                  </c:pt>
                  <c:pt idx="6">
                    <c:v>31.70</c:v>
                  </c:pt>
                  <c:pt idx="7">
                    <c:v>31.60</c:v>
                  </c:pt>
                  <c:pt idx="8">
                    <c:v>15.40</c:v>
                  </c:pt>
                  <c:pt idx="9">
                    <c:v>30.80</c:v>
                  </c:pt>
                  <c:pt idx="10">
                    <c:v>31.90</c:v>
                  </c:pt>
                  <c:pt idx="11">
                    <c:v>48.90</c:v>
                  </c:pt>
                  <c:pt idx="12">
                    <c:v>15.40</c:v>
                  </c:pt>
                  <c:pt idx="13">
                    <c:v>14.40</c:v>
                  </c:pt>
                  <c:pt idx="14">
                    <c:v>15.70</c:v>
                  </c:pt>
                  <c:pt idx="15">
                    <c:v>47.90</c:v>
                  </c:pt>
                  <c:pt idx="16">
                    <c:v>31.10</c:v>
                  </c:pt>
                  <c:pt idx="17">
                    <c:v>17.30</c:v>
                  </c:pt>
                  <c:pt idx="18">
                    <c:v>48.00</c:v>
                  </c:pt>
                  <c:pt idx="19">
                    <c:v>16.40</c:v>
                  </c:pt>
                  <c:pt idx="20">
                    <c:v>15.60</c:v>
                  </c:pt>
                  <c:pt idx="21">
                    <c:v>29.,2</c:v>
                  </c:pt>
                  <c:pt idx="22">
                    <c:v>15.50</c:v>
                  </c:pt>
                  <c:pt idx="23">
                    <c:v>15.40</c:v>
                  </c:pt>
                  <c:pt idx="24">
                    <c:v>15.60</c:v>
                  </c:pt>
                  <c:pt idx="25">
                    <c:v>14.70</c:v>
                  </c:pt>
                  <c:pt idx="26">
                    <c:v>9,5+4,5</c:v>
                  </c:pt>
                  <c:pt idx="27">
                    <c:v>16.10</c:v>
                  </c:pt>
                  <c:pt idx="28">
                    <c:v>31.40</c:v>
                  </c:pt>
                  <c:pt idx="29">
                    <c:v>46.50</c:v>
                  </c:pt>
                  <c:pt idx="30">
                    <c:v>33.30</c:v>
                  </c:pt>
                  <c:pt idx="31">
                    <c:v>33.20</c:v>
                  </c:pt>
                  <c:pt idx="32">
                    <c:v>15.40</c:v>
                  </c:pt>
                  <c:pt idx="33">
                    <c:v>15.70</c:v>
                  </c:pt>
                  <c:pt idx="34">
                    <c:v>15.60</c:v>
                  </c:pt>
                  <c:pt idx="35">
                    <c:v>47.10</c:v>
                  </c:pt>
                  <c:pt idx="36">
                    <c:v>47.10</c:v>
                  </c:pt>
                  <c:pt idx="37">
                    <c:v>31.70</c:v>
                  </c:pt>
                  <c:pt idx="38">
                    <c:v>16.60</c:v>
                  </c:pt>
                  <c:pt idx="39">
                    <c:v>30.10</c:v>
                  </c:pt>
                  <c:pt idx="40">
                    <c:v>15.00</c:v>
                  </c:pt>
                  <c:pt idx="41">
                    <c:v>47.70</c:v>
                  </c:pt>
                  <c:pt idx="42">
                    <c:v>48.20</c:v>
                  </c:pt>
                  <c:pt idx="43">
                    <c:v>15.60</c:v>
                  </c:pt>
                  <c:pt idx="44">
                    <c:v>31.10</c:v>
                  </c:pt>
                  <c:pt idx="45">
                    <c:v>18.80</c:v>
                  </c:pt>
                  <c:pt idx="46">
                    <c:v>15.30</c:v>
                  </c:pt>
                  <c:pt idx="47">
                    <c:v>28.10</c:v>
                  </c:pt>
                  <c:pt idx="48">
                    <c:v>31.40</c:v>
                  </c:pt>
                  <c:pt idx="49">
                    <c:v>15.30</c:v>
                  </c:pt>
                  <c:pt idx="50">
                    <c:v>15.60</c:v>
                  </c:pt>
                  <c:pt idx="51">
                    <c:v>32.00</c:v>
                  </c:pt>
                  <c:pt idx="52">
                    <c:v>31.50</c:v>
                  </c:pt>
                  <c:pt idx="53">
                    <c:v>16.30</c:v>
                  </c:pt>
                  <c:pt idx="54">
                    <c:v>15.70</c:v>
                  </c:pt>
                  <c:pt idx="55">
                    <c:v>31.10</c:v>
                  </c:pt>
                  <c:pt idx="56">
                    <c:v>64.30</c:v>
                  </c:pt>
                  <c:pt idx="57">
                    <c:v>14.90</c:v>
                  </c:pt>
                  <c:pt idx="58">
                    <c:v>15.20</c:v>
                  </c:pt>
                  <c:pt idx="59">
                    <c:v>23.40</c:v>
                  </c:pt>
                  <c:pt idx="60">
                    <c:v>9.00</c:v>
                  </c:pt>
                  <c:pt idx="61">
                    <c:v>17.00</c:v>
                  </c:pt>
                  <c:pt idx="62">
                    <c:v>31.90</c:v>
                  </c:pt>
                  <c:pt idx="63">
                    <c:v>14.00</c:v>
                  </c:pt>
                  <c:pt idx="64">
                    <c:v>31.80</c:v>
                  </c:pt>
                  <c:pt idx="65">
                    <c:v>55.00</c:v>
                  </c:pt>
                  <c:pt idx="66">
                    <c:v>16.60</c:v>
                  </c:pt>
                  <c:pt idx="67">
                    <c:v>16.40</c:v>
                  </c:pt>
                  <c:pt idx="68">
                    <c:v>31.80</c:v>
                  </c:pt>
                  <c:pt idx="69">
                    <c:v>9.40</c:v>
                  </c:pt>
                  <c:pt idx="70">
                    <c:v>14.50</c:v>
                  </c:pt>
                  <c:pt idx="71">
                    <c:v>14.40</c:v>
                  </c:pt>
                  <c:pt idx="72">
                    <c:v>16.30</c:v>
                  </c:pt>
                  <c:pt idx="73">
                    <c:v>15.30</c:v>
                  </c:pt>
                  <c:pt idx="74">
                    <c:v>32.60</c:v>
                  </c:pt>
                  <c:pt idx="75">
                    <c:v>15.40</c:v>
                  </c:pt>
                  <c:pt idx="76">
                    <c:v>19.40</c:v>
                  </c:pt>
                  <c:pt idx="77">
                    <c:v>28.20</c:v>
                  </c:pt>
                  <c:pt idx="78">
                    <c:v>17.90</c:v>
                  </c:pt>
                  <c:pt idx="79">
                    <c:v>15.60</c:v>
                  </c:pt>
                  <c:pt idx="80">
                    <c:v>19.30</c:v>
                  </c:pt>
                  <c:pt idx="81">
                    <c:v>15.40</c:v>
                  </c:pt>
                  <c:pt idx="82">
                    <c:v>15.00</c:v>
                  </c:pt>
                  <c:pt idx="83">
                    <c:v>14.40</c:v>
                  </c:pt>
                  <c:pt idx="84">
                    <c:v>14.40</c:v>
                  </c:pt>
                  <c:pt idx="85">
                    <c:v>10.90</c:v>
                  </c:pt>
                  <c:pt idx="86">
                    <c:v>30.90</c:v>
                  </c:pt>
                  <c:pt idx="87">
                    <c:v>15.60</c:v>
                  </c:pt>
                  <c:pt idx="88">
                    <c:v>15.60</c:v>
                  </c:pt>
                  <c:pt idx="89">
                    <c:v>31.20</c:v>
                  </c:pt>
                  <c:pt idx="90">
                    <c:v>9.80</c:v>
                  </c:pt>
                  <c:pt idx="91">
                    <c:v>16.40</c:v>
                  </c:pt>
                  <c:pt idx="92">
                    <c:v>32.80</c:v>
                  </c:pt>
                  <c:pt idx="93">
                    <c:v>15.50</c:v>
                  </c:pt>
                  <c:pt idx="94">
                    <c:v>15/10,9=25,9</c:v>
                  </c:pt>
                  <c:pt idx="95">
                    <c:v>31.80</c:v>
                  </c:pt>
                  <c:pt idx="96">
                    <c:v>11.00</c:v>
                  </c:pt>
                  <c:pt idx="97">
                    <c:v>31.10</c:v>
                  </c:pt>
                  <c:pt idx="98">
                    <c:v>9.10</c:v>
                  </c:pt>
                  <c:pt idx="99">
                    <c:v>9.10</c:v>
                  </c:pt>
                  <c:pt idx="100">
                    <c:v>52.40</c:v>
                  </c:pt>
                  <c:pt idx="101">
                    <c:v>13.40</c:v>
                  </c:pt>
                  <c:pt idx="102">
                    <c:v>64.10</c:v>
                  </c:pt>
                  <c:pt idx="103">
                    <c:v>30.70</c:v>
                  </c:pt>
                  <c:pt idx="104">
                    <c:v>15.50</c:v>
                  </c:pt>
                  <c:pt idx="105">
                    <c:v>26.10</c:v>
                  </c:pt>
                  <c:pt idx="106">
                    <c:v>82.40</c:v>
                  </c:pt>
                  <c:pt idx="107">
                    <c:v>42.40</c:v>
                  </c:pt>
                  <c:pt idx="108">
                    <c:v>10.10</c:v>
                  </c:pt>
                  <c:pt idx="109">
                    <c:v>102.40</c:v>
                  </c:pt>
                  <c:pt idx="110">
                    <c:v>6.60</c:v>
                  </c:pt>
                  <c:pt idx="111">
                    <c:v>66.80</c:v>
                  </c:pt>
                  <c:pt idx="112">
                    <c:v>65.90</c:v>
                  </c:pt>
                  <c:pt idx="113">
                    <c:v>47.60</c:v>
                  </c:pt>
                </c:lvl>
                <c:lvl>
                  <c:pt idx="0">
                    <c:v>1</c:v>
                  </c:pt>
                  <c:pt idx="2">
                    <c:v>1</c:v>
                  </c:pt>
                  <c:pt idx="9">
                    <c:v>3</c:v>
                  </c:pt>
                  <c:pt idx="10">
                    <c:v>3</c:v>
                  </c:pt>
                  <c:pt idx="28">
                    <c:v>2</c:v>
                  </c:pt>
                  <c:pt idx="30">
                    <c:v>20</c:v>
                  </c:pt>
                  <c:pt idx="31">
                    <c:v>2</c:v>
                  </c:pt>
                  <c:pt idx="41">
                    <c:v>8</c:v>
                  </c:pt>
                  <c:pt idx="42">
                    <c:v>13</c:v>
                  </c:pt>
                  <c:pt idx="44">
                    <c:v>6</c:v>
                  </c:pt>
                  <c:pt idx="47">
                    <c:v>2</c:v>
                  </c:pt>
                  <c:pt idx="52">
                    <c:v>8</c:v>
                  </c:pt>
                  <c:pt idx="53">
                    <c:v>2</c:v>
                  </c:pt>
                </c:lvl>
                <c:lvl/>
                <c:lvl>
                  <c:pt idx="0">
                    <c:v>К</c:v>
                  </c:pt>
                  <c:pt idx="1">
                    <c:v>К</c:v>
                  </c:pt>
                  <c:pt idx="2">
                    <c:v>Лб</c:v>
                  </c:pt>
                  <c:pt idx="3">
                    <c:v>К</c:v>
                  </c:pt>
                  <c:pt idx="4">
                    <c:v>Лб</c:v>
                  </c:pt>
                  <c:pt idx="5">
                    <c:v>К</c:v>
                  </c:pt>
                  <c:pt idx="6">
                    <c:v>К</c:v>
                  </c:pt>
                  <c:pt idx="7">
                    <c:v>К</c:v>
                  </c:pt>
                  <c:pt idx="8">
                    <c:v>К</c:v>
                  </c:pt>
                  <c:pt idx="9">
                    <c:v>Лб</c:v>
                  </c:pt>
                  <c:pt idx="10">
                    <c:v>Лб</c:v>
                  </c:pt>
                  <c:pt idx="11">
                    <c:v>Лб</c:v>
                  </c:pt>
                  <c:pt idx="12">
                    <c:v>К</c:v>
                  </c:pt>
                  <c:pt idx="13">
                    <c:v>К</c:v>
                  </c:pt>
                  <c:pt idx="14">
                    <c:v>К</c:v>
                  </c:pt>
                  <c:pt idx="15">
                    <c:v>Лб</c:v>
                  </c:pt>
                  <c:pt idx="16">
                    <c:v>Лб</c:v>
                  </c:pt>
                  <c:pt idx="17">
                    <c:v>Лб</c:v>
                  </c:pt>
                  <c:pt idx="18">
                    <c:v>Лб</c:v>
                  </c:pt>
                  <c:pt idx="19">
                    <c:v>К</c:v>
                  </c:pt>
                  <c:pt idx="20">
                    <c:v>К</c:v>
                  </c:pt>
                  <c:pt idx="21">
                    <c:v>К</c:v>
                  </c:pt>
                  <c:pt idx="22">
                    <c:v>К</c:v>
                  </c:pt>
                  <c:pt idx="23">
                    <c:v>Лб</c:v>
                  </c:pt>
                  <c:pt idx="24">
                    <c:v>К</c:v>
                  </c:pt>
                  <c:pt idx="25">
                    <c:v>К</c:v>
                  </c:pt>
                  <c:pt idx="26">
                    <c:v>К</c:v>
                  </c:pt>
                  <c:pt idx="27">
                    <c:v>К</c:v>
                  </c:pt>
                  <c:pt idx="28">
                    <c:v>Лб</c:v>
                  </c:pt>
                  <c:pt idx="29">
                    <c:v>К</c:v>
                  </c:pt>
                  <c:pt idx="30">
                    <c:v>Лб</c:v>
                  </c:pt>
                  <c:pt idx="31">
                    <c:v>Лб</c:v>
                  </c:pt>
                  <c:pt idx="32">
                    <c:v>Лб</c:v>
                  </c:pt>
                  <c:pt idx="33">
                    <c:v>Лб</c:v>
                  </c:pt>
                  <c:pt idx="34">
                    <c:v>Лб</c:v>
                  </c:pt>
                  <c:pt idx="35">
                    <c:v>Лб</c:v>
                  </c:pt>
                  <c:pt idx="36">
                    <c:v>К</c:v>
                  </c:pt>
                  <c:pt idx="37">
                    <c:v>К</c:v>
                  </c:pt>
                  <c:pt idx="38">
                    <c:v>К</c:v>
                  </c:pt>
                  <c:pt idx="39">
                    <c:v>Лб</c:v>
                  </c:pt>
                  <c:pt idx="40">
                    <c:v>К</c:v>
                  </c:pt>
                  <c:pt idx="41">
                    <c:v>Лб</c:v>
                  </c:pt>
                  <c:pt idx="42">
                    <c:v>Лб</c:v>
                  </c:pt>
                  <c:pt idx="43">
                    <c:v>К</c:v>
                  </c:pt>
                  <c:pt idx="44">
                    <c:v>Лб</c:v>
                  </c:pt>
                  <c:pt idx="45">
                    <c:v>Лб</c:v>
                  </c:pt>
                  <c:pt idx="46">
                    <c:v>К</c:v>
                  </c:pt>
                  <c:pt idx="47">
                    <c:v>Лб</c:v>
                  </c:pt>
                  <c:pt idx="48">
                    <c:v>Лб</c:v>
                  </c:pt>
                  <c:pt idx="49">
                    <c:v>Лб</c:v>
                  </c:pt>
                  <c:pt idx="50">
                    <c:v>К</c:v>
                  </c:pt>
                  <c:pt idx="51">
                    <c:v>Лб</c:v>
                  </c:pt>
                  <c:pt idx="52">
                    <c:v>Лб</c:v>
                  </c:pt>
                  <c:pt idx="53">
                    <c:v>Лб</c:v>
                  </c:pt>
                  <c:pt idx="54">
                    <c:v>К</c:v>
                  </c:pt>
                  <c:pt idx="55">
                    <c:v>Лб</c:v>
                  </c:pt>
                  <c:pt idx="56">
                    <c:v>К</c:v>
                  </c:pt>
                  <c:pt idx="57">
                    <c:v>К</c:v>
                  </c:pt>
                  <c:pt idx="58">
                    <c:v>К</c:v>
                  </c:pt>
                  <c:pt idx="59">
                    <c:v>К</c:v>
                  </c:pt>
                  <c:pt idx="60">
                    <c:v>К</c:v>
                  </c:pt>
                  <c:pt idx="61">
                    <c:v>К</c:v>
                  </c:pt>
                  <c:pt idx="62">
                    <c:v>К</c:v>
                  </c:pt>
                  <c:pt idx="63">
                    <c:v>К</c:v>
                  </c:pt>
                  <c:pt idx="64">
                    <c:v>К</c:v>
                  </c:pt>
                  <c:pt idx="65">
                    <c:v>К</c:v>
                  </c:pt>
                  <c:pt idx="66">
                    <c:v>К</c:v>
                  </c:pt>
                  <c:pt idx="67">
                    <c:v>К</c:v>
                  </c:pt>
                  <c:pt idx="68">
                    <c:v>К</c:v>
                  </c:pt>
                  <c:pt idx="69">
                    <c:v>К</c:v>
                  </c:pt>
                  <c:pt idx="70">
                    <c:v>К</c:v>
                  </c:pt>
                  <c:pt idx="71">
                    <c:v>К</c:v>
                  </c:pt>
                  <c:pt idx="72">
                    <c:v>К</c:v>
                  </c:pt>
                  <c:pt idx="73">
                    <c:v>К</c:v>
                  </c:pt>
                  <c:pt idx="74">
                    <c:v>К</c:v>
                  </c:pt>
                  <c:pt idx="75">
                    <c:v>К</c:v>
                  </c:pt>
                  <c:pt idx="76">
                    <c:v>К</c:v>
                  </c:pt>
                  <c:pt idx="77">
                    <c:v>К</c:v>
                  </c:pt>
                  <c:pt idx="78">
                    <c:v>К</c:v>
                  </c:pt>
                  <c:pt idx="79">
                    <c:v>К</c:v>
                  </c:pt>
                  <c:pt idx="80">
                    <c:v>К</c:v>
                  </c:pt>
                  <c:pt idx="81">
                    <c:v>К</c:v>
                  </c:pt>
                  <c:pt idx="82">
                    <c:v>К</c:v>
                  </c:pt>
                  <c:pt idx="83">
                    <c:v>К</c:v>
                  </c:pt>
                  <c:pt idx="84">
                    <c:v>К</c:v>
                  </c:pt>
                  <c:pt idx="85">
                    <c:v>К</c:v>
                  </c:pt>
                  <c:pt idx="86">
                    <c:v>К</c:v>
                  </c:pt>
                  <c:pt idx="87">
                    <c:v>К</c:v>
                  </c:pt>
                  <c:pt idx="88">
                    <c:v>К</c:v>
                  </c:pt>
                  <c:pt idx="89">
                    <c:v>К</c:v>
                  </c:pt>
                  <c:pt idx="90">
                    <c:v>К</c:v>
                  </c:pt>
                  <c:pt idx="91">
                    <c:v>К</c:v>
                  </c:pt>
                  <c:pt idx="92">
                    <c:v>К</c:v>
                  </c:pt>
                  <c:pt idx="93">
                    <c:v>К</c:v>
                  </c:pt>
                  <c:pt idx="94">
                    <c:v>К</c:v>
                  </c:pt>
                  <c:pt idx="95">
                    <c:v>К</c:v>
                  </c:pt>
                  <c:pt idx="96">
                    <c:v>К</c:v>
                  </c:pt>
                  <c:pt idx="97">
                    <c:v>К</c:v>
                  </c:pt>
                  <c:pt idx="98">
                    <c:v>К</c:v>
                  </c:pt>
                  <c:pt idx="99">
                    <c:v>К</c:v>
                  </c:pt>
                  <c:pt idx="100">
                    <c:v>К</c:v>
                  </c:pt>
                  <c:pt idx="101">
                    <c:v>К</c:v>
                  </c:pt>
                  <c:pt idx="102">
                    <c:v>К</c:v>
                  </c:pt>
                  <c:pt idx="103">
                    <c:v>К</c:v>
                  </c:pt>
                  <c:pt idx="104">
                    <c:v>К</c:v>
                  </c:pt>
                  <c:pt idx="105">
                    <c:v>К</c:v>
                  </c:pt>
                  <c:pt idx="106">
                    <c:v>К</c:v>
                  </c:pt>
                  <c:pt idx="107">
                    <c:v>К</c:v>
                  </c:pt>
                  <c:pt idx="108">
                    <c:v>К</c:v>
                  </c:pt>
                  <c:pt idx="109">
                    <c:v>К</c:v>
                  </c:pt>
                  <c:pt idx="110">
                    <c:v>К</c:v>
                  </c:pt>
                  <c:pt idx="111">
                    <c:v>К</c:v>
                  </c:pt>
                  <c:pt idx="112">
                    <c:v>К</c:v>
                  </c:pt>
                  <c:pt idx="113">
                    <c:v>К</c:v>
                  </c:pt>
                </c:lvl>
                <c:lvl>
                  <c:pt idx="0">
                    <c:v>Подсобное помещение</c:v>
                  </c:pt>
                  <c:pt idx="1">
                    <c:v>Кабинет
(ведущие специалисты, заместитель директора
</c:v>
                  </c:pt>
                  <c:pt idx="2">
                    <c:v>Лаборатория "Мехатроника и автоматика"</c:v>
                  </c:pt>
                  <c:pt idx="3">
                    <c:v>Приемная</c:v>
                  </c:pt>
                  <c:pt idx="4">
                    <c:v>Кабинет
(специалисты)
</c:v>
                  </c:pt>
                  <c:pt idx="5">
                    <c:v>Кабинет
(директор)
</c:v>
                  </c:pt>
                  <c:pt idx="6">
                    <c:v>Кабинет (конструкторская)</c:v>
                  </c:pt>
                  <c:pt idx="7">
                    <c:v>Кабинет (конструкторская светотехники)</c:v>
                  </c:pt>
                  <c:pt idx="8">
                    <c:v>Кабинет</c:v>
                  </c:pt>
                  <c:pt idx="9">
                    <c:v>Лаборатория (участок точной механики)</c:v>
                  </c:pt>
                  <c:pt idx="10">
                    <c:v>Лаборатория пайки и экстрактивных технологий</c:v>
                  </c:pt>
                  <c:pt idx="11">
                    <c:v>Лаборатория "Датчики и точная механика)</c:v>
                  </c:pt>
                  <c:pt idx="12">
                    <c:v>Кабинет</c:v>
                  </c:pt>
                  <c:pt idx="13">
                    <c:v>Кабинет</c:v>
                  </c:pt>
                  <c:pt idx="14">
                    <c:v>Склад</c:v>
                  </c:pt>
                  <c:pt idx="15">
                    <c:v>Конструкторско-технологическая лаборатория</c:v>
                  </c:pt>
                  <c:pt idx="16">
                    <c:v>Лаборатория "Информационно-измерительные системы"</c:v>
                  </c:pt>
                  <c:pt idx="17">
                    <c:v>Лаборатория "Информационно-измерительные системы"</c:v>
                  </c:pt>
                  <c:pt idx="18">
                    <c:v>Лаборатория технологических процессов</c:v>
                  </c:pt>
                  <c:pt idx="19">
                    <c:v>Кабинет
(специалисты отдела реализации молодежных проектов и программ) 
</c:v>
                  </c:pt>
                  <c:pt idx="20">
                    <c:v>Кабинет</c:v>
                  </c:pt>
                  <c:pt idx="21">
                    <c:v>Кабинет (конструкторское бюро автоэлектроники)</c:v>
                  </c:pt>
                  <c:pt idx="22">
                    <c:v>Кабинет
(специалисты Центра менеджмента качества)
</c:v>
                  </c:pt>
                  <c:pt idx="23">
                    <c:v>Лаборатория "Метрологическое обеспечение и испытания"</c:v>
                  </c:pt>
                  <c:pt idx="24">
                    <c:v>Кабинет (специалисты по сопровождению инновационных проектов)</c:v>
                  </c:pt>
                  <c:pt idx="25">
                    <c:v>Кабинет (специалисты по сопровождению инновационных проектов)</c:v>
                  </c:pt>
                  <c:pt idx="26">
                    <c:v>Кабинет </c:v>
                  </c:pt>
                  <c:pt idx="27">
                    <c:v>Кабинет (начальника отдела  аспирантуры и докторнатуры)</c:v>
                  </c:pt>
                  <c:pt idx="28">
                    <c:v>Монтажный участок</c:v>
                  </c:pt>
                  <c:pt idx="29">
                    <c:v>Серверная</c:v>
                  </c:pt>
                  <c:pt idx="30">
                    <c:v>Лаборатория Экологического контроля объектов  окружающей среды</c:v>
                  </c:pt>
                  <c:pt idx="31">
                    <c:v>Лаборатория обработки научно-технической документации</c:v>
                  </c:pt>
                  <c:pt idx="32">
                    <c:v>Лаборатория биотестирования. Весовая</c:v>
                  </c:pt>
                  <c:pt idx="33">
                    <c:v>Лаборатория</c:v>
                  </c:pt>
                  <c:pt idx="34">
                    <c:v>Лаборатория</c:v>
                  </c:pt>
                  <c:pt idx="35">
                    <c:v>Лаборатория технических средств анализа материалов</c:v>
                  </c:pt>
                  <c:pt idx="36">
                    <c:v>Кабинет (директора)</c:v>
                  </c:pt>
                  <c:pt idx="37">
                    <c:v>Лаборатория
(химия активированных ненасыщенных соединений)
</c:v>
                  </c:pt>
                  <c:pt idx="38">
                    <c:v>Подсобное помещение</c:v>
                  </c:pt>
                  <c:pt idx="39">
                    <c:v>Монтажный участок</c:v>
                  </c:pt>
                  <c:pt idx="40">
                    <c:v>Кабинет
(начальник Лаборатории НИЛ-13 "Органический синтез и анализ"                   им. С.П. Коршунова)
</c:v>
                  </c:pt>
                  <c:pt idx="41">
                    <c:v>Лаборатория структурно-фазового анализа</c:v>
                  </c:pt>
                  <c:pt idx="42">
                    <c:v>Металлографическая лаборатория. Лаборатория металловедения сварки и пайки. Вычислительный центр. Зал курсового и дипломного проектирования</c:v>
                  </c:pt>
                  <c:pt idx="43">
                    <c:v>Кабинет
(конструкторы)
</c:v>
                  </c:pt>
                  <c:pt idx="44">
                    <c:v>Лаборатория коррозионных испытаний</c:v>
                  </c:pt>
                  <c:pt idx="45">
                    <c:v>Лаборатория коррозионных испытаний</c:v>
                  </c:pt>
                  <c:pt idx="46">
                    <c:v>Кабинет (специалисты по научно-технической информации)</c:v>
                  </c:pt>
                  <c:pt idx="47">
                    <c:v>Лаборатория химических методов анализа элементного состава материалов</c:v>
                  </c:pt>
                  <c:pt idx="48">
                    <c:v>Лаборатория коррозионно-механических  испытаний  и газового анализа</c:v>
                  </c:pt>
                  <c:pt idx="49">
                    <c:v>Лаборатория коррозионно-механических  испытаний  и газового анализа</c:v>
                  </c:pt>
                  <c:pt idx="50">
                    <c:v>Химические методы анализа элементного состава материалов</c:v>
                  </c:pt>
                  <c:pt idx="51">
                    <c:v>Лаборатория химических методов анализа элементного состава материалов</c:v>
                  </c:pt>
                  <c:pt idx="52">
                    <c:v>Лаборатория </c:v>
                  </c:pt>
                  <c:pt idx="53">
                    <c:v>Лаборатория эталонов</c:v>
                  </c:pt>
                  <c:pt idx="54">
                    <c:v>Кабинет                            (начальник НИО-3)</c:v>
                  </c:pt>
                  <c:pt idx="55">
                    <c:v>Лаборатория хроматографии и атомной абсорбции</c:v>
                  </c:pt>
                  <c:pt idx="56">
                    <c:v>Контакт-центр дистанционного обучения</c:v>
                  </c:pt>
                  <c:pt idx="57">
                    <c:v>Кабинет</c:v>
                  </c:pt>
                  <c:pt idx="58">
                    <c:v>Кабинет</c:v>
                  </c:pt>
                  <c:pt idx="59">
                    <c:v>Кабинет</c:v>
                  </c:pt>
                  <c:pt idx="60">
                    <c:v>Кабинет (редакторы)</c:v>
                  </c:pt>
                  <c:pt idx="61">
                    <c:v>Кабинет (редакторы)</c:v>
                  </c:pt>
                  <c:pt idx="62">
                    <c:v>ВРЕМЕННО
Общественно-просветительский Цент
</c:v>
                  </c:pt>
                  <c:pt idx="63">
                    <c:v>Подсобное помещение</c:v>
                  </c:pt>
                  <c:pt idx="64">
                    <c:v>Кабинет</c:v>
                  </c:pt>
                  <c:pt idx="65">
                    <c:v>Кабинет</c:v>
                  </c:pt>
                  <c:pt idx="66">
                    <c:v>Кабинет</c:v>
                  </c:pt>
                  <c:pt idx="67">
                    <c:v>Кабинет</c:v>
                  </c:pt>
                  <c:pt idx="68">
                    <c:v>Кабинет (Временное закрепление)</c:v>
                  </c:pt>
                  <c:pt idx="69">
                    <c:v>Кабинет </c:v>
                  </c:pt>
                  <c:pt idx="70">
                    <c:v>Кабинет </c:v>
                  </c:pt>
                  <c:pt idx="71">
                    <c:v>Кабинет</c:v>
                  </c:pt>
                  <c:pt idx="72">
                    <c:v>Кабинет (отдел охраны труда и экологической безопасности)</c:v>
                  </c:pt>
                  <c:pt idx="73">
                    <c:v>Кабинет (начальник)</c:v>
                  </c:pt>
                  <c:pt idx="74">
                    <c:v>Радиостудия</c:v>
                  </c:pt>
                  <c:pt idx="75">
                    <c:v>Радиостудия</c:v>
                  </c:pt>
                  <c:pt idx="76">
                    <c:v>Кабинет</c:v>
                  </c:pt>
                  <c:pt idx="77">
                    <c:v>Корректоры</c:v>
                  </c:pt>
                  <c:pt idx="78">
                    <c:v>Корректоры</c:v>
                  </c:pt>
                  <c:pt idx="79">
                    <c:v>Кабинет</c:v>
                  </c:pt>
                  <c:pt idx="80">
                    <c:v>Кабинет</c:v>
                  </c:pt>
                  <c:pt idx="81">
                    <c:v>Кабинет (комендант)</c:v>
                  </c:pt>
                  <c:pt idx="82">
                    <c:v>Корректоры</c:v>
                  </c:pt>
                  <c:pt idx="83">
                    <c:v>Корректоры</c:v>
                  </c:pt>
                  <c:pt idx="84">
                    <c:v>Корректоры</c:v>
                  </c:pt>
                  <c:pt idx="85">
                    <c:v>Кабинет</c:v>
                  </c:pt>
                  <c:pt idx="86">
                    <c:v>Кабинет (главный инженер)</c:v>
                  </c:pt>
                  <c:pt idx="87">
                    <c:v>Кабинет</c:v>
                  </c:pt>
                  <c:pt idx="88">
                    <c:v>Кабинет</c:v>
                  </c:pt>
                  <c:pt idx="89">
                    <c:v>Кабинет</c:v>
                  </c:pt>
                  <c:pt idx="90">
                    <c:v>Архив</c:v>
                  </c:pt>
                  <c:pt idx="91">
                    <c:v>Архив</c:v>
                  </c:pt>
                  <c:pt idx="92">
                    <c:v>Архив</c:v>
                  </c:pt>
                  <c:pt idx="93">
                    <c:v>Архив</c:v>
                  </c:pt>
                  <c:pt idx="94">
                    <c:v>Кабинет</c:v>
                  </c:pt>
                  <c:pt idx="95">
                    <c:v>АТС</c:v>
                  </c:pt>
                  <c:pt idx="96">
                    <c:v>Склад</c:v>
                  </c:pt>
                  <c:pt idx="97">
                    <c:v>Макетная мастерская</c:v>
                  </c:pt>
                  <c:pt idx="98">
                    <c:v>Кабинет (секретарь)</c:v>
                  </c:pt>
                  <c:pt idx="99">
                    <c:v>Кабинет (секретарь)</c:v>
                  </c:pt>
                  <c:pt idx="100">
                    <c:v>РЕЗЕРВ</c:v>
                  </c:pt>
                  <c:pt idx="101">
                    <c:v>РЕЗЕРВ</c:v>
                  </c:pt>
                  <c:pt idx="102">
                    <c:v>РЕЗЕРВ</c:v>
                  </c:pt>
                  <c:pt idx="103">
                    <c:v>Кабинет (Центр маркетинга и продаж)</c:v>
                  </c:pt>
                  <c:pt idx="104">
                    <c:v>Кабинет (Центр маркетинга и продаж)</c:v>
                  </c:pt>
                  <c:pt idx="105">
                    <c:v>Склад готовой продукции</c:v>
                  </c:pt>
                  <c:pt idx="106">
                    <c:v>ВРЕМЕННО:
Зал аэробики
</c:v>
                  </c:pt>
                  <c:pt idx="107">
                    <c:v>Склад материалов</c:v>
                  </c:pt>
                  <c:pt idx="108">
                    <c:v>Склад</c:v>
                  </c:pt>
                  <c:pt idx="109">
                    <c:v>РЕЗЕРВ</c:v>
                  </c:pt>
                  <c:pt idx="110">
                    <c:v>РЕЗЕРВ</c:v>
                  </c:pt>
                  <c:pt idx="111">
                    <c:v>Подсобное помещение</c:v>
                  </c:pt>
                  <c:pt idx="112">
                    <c:v>РЕЗЕРВ</c:v>
                  </c:pt>
                  <c:pt idx="113">
                    <c:v>РЕЗЕРВ</c:v>
                  </c:pt>
                </c:lvl>
                <c:lvl>
                  <c:pt idx="0">
                    <c:v>Монтажный участок</c:v>
                  </c:pt>
                  <c:pt idx="1">
                    <c:v>Кабинет
(резерв)
</c:v>
                  </c:pt>
                  <c:pt idx="2">
                    <c:v>Лаборатория</c:v>
                  </c:pt>
                  <c:pt idx="3">
                    <c:v>Кабинет
(резерв)
</c:v>
                  </c:pt>
                  <c:pt idx="4">
                    <c:v>Лаборатория "Управление станками и станочными комплексами"</c:v>
                  </c:pt>
                  <c:pt idx="5">
                    <c:v>Кабинет
(резерв)
</c:v>
                  </c:pt>
                  <c:pt idx="6">
                    <c:v>Лаборатория</c:v>
                  </c:pt>
                  <c:pt idx="7">
                    <c:v>Лаборатория</c:v>
                  </c:pt>
                  <c:pt idx="8">
                    <c:v>Кабинет</c:v>
                  </c:pt>
                  <c:pt idx="9">
                    <c:v>Лаборатория</c:v>
                  </c:pt>
                  <c:pt idx="10">
                    <c:v>Лаборатория пайки</c:v>
                  </c:pt>
                  <c:pt idx="11">
                    <c:v>Лаборатория</c:v>
                  </c:pt>
                  <c:pt idx="12">
                    <c:v>Кабинет</c:v>
                  </c:pt>
                  <c:pt idx="13">
                    <c:v>Кабинет</c:v>
                  </c:pt>
                  <c:pt idx="14">
                    <c:v>Склад</c:v>
                  </c:pt>
                  <c:pt idx="15">
                    <c:v>Лаборатория</c:v>
                  </c:pt>
                  <c:pt idx="16">
                    <c:v>Лаборатория</c:v>
                  </c:pt>
                  <c:pt idx="17">
                    <c:v>Лаборатория</c:v>
                  </c:pt>
                  <c:pt idx="18">
                    <c:v>Лаборатория</c:v>
                  </c:pt>
                  <c:pt idx="19">
                    <c:v>Монтажный участок</c:v>
                  </c:pt>
                  <c:pt idx="20">
                    <c:v>Кабинет</c:v>
                  </c:pt>
                  <c:pt idx="21">
                    <c:v>Кабинет (конструкторская автоэлектроники)</c:v>
                  </c:pt>
                  <c:pt idx="22">
                    <c:v>Кабинет</c:v>
                  </c:pt>
                  <c:pt idx="23">
                    <c:v>Лаборатория</c:v>
                  </c:pt>
                  <c:pt idx="24">
                    <c:v>Лаборатория</c:v>
                  </c:pt>
                  <c:pt idx="25">
                    <c:v>Кабинет</c:v>
                  </c:pt>
                  <c:pt idx="26">
                    <c:v>Кабинет (НОЦ "Экомониторинг")</c:v>
                  </c:pt>
                  <c:pt idx="27">
                    <c:v>Кабинет (НОЦ "Экомониторинг")</c:v>
                  </c:pt>
                  <c:pt idx="28">
                    <c:v>Монтажный участок</c:v>
                  </c:pt>
                  <c:pt idx="29">
                    <c:v>Серверная</c:v>
                  </c:pt>
                  <c:pt idx="30">
                    <c:v>Лаборатория "Нанокатализаторы и функциональные материалы" </c:v>
                  </c:pt>
                  <c:pt idx="31">
                    <c:v>Лаборатория</c:v>
                  </c:pt>
                  <c:pt idx="32">
                    <c:v>Лаборатория</c:v>
                  </c:pt>
                  <c:pt idx="33">
                    <c:v>Лаборатория</c:v>
                  </c:pt>
                  <c:pt idx="34">
                    <c:v>Лаборатория</c:v>
                  </c:pt>
                  <c:pt idx="35">
                    <c:v>Кабинет</c:v>
                  </c:pt>
                  <c:pt idx="37">
                    <c:v>Кабинет (начальника)</c:v>
                  </c:pt>
                  <c:pt idx="38">
                    <c:v>Монтажный участок</c:v>
                  </c:pt>
                  <c:pt idx="39">
                    <c:v>Лаборатория "Металлические материалы с пространственно-градиентной структурой"</c:v>
                  </c:pt>
                  <c:pt idx="40">
                    <c:v>Отдел кадрового учета работы со студентами</c:v>
                  </c:pt>
                  <c:pt idx="41">
                    <c:v>Лаборатория структурно-фазового анализа</c:v>
                  </c:pt>
                  <c:pt idx="42">
                    <c:v>Лаборатория</c:v>
                  </c:pt>
                  <c:pt idx="43">
                    <c:v>Кабинет
(региональный проектный офис инжиниринга, руководители инновационных проектов )
</c:v>
                  </c:pt>
                  <c:pt idx="44">
                    <c:v>Лаборатория исследования физико-химических процессов на пайке</c:v>
                  </c:pt>
                  <c:pt idx="45">
                    <c:v>Лаборатория изготовления шлифов</c:v>
                  </c:pt>
                  <c:pt idx="46">
                    <c:v>Кабинет</c:v>
                  </c:pt>
                  <c:pt idx="47">
                    <c:v>Лаборатория.
Химические методы анализа элементного состава материалов
</c:v>
                  </c:pt>
                  <c:pt idx="48">
                    <c:v>Лаборатория водородной хрупкости и коррозионных испытаний</c:v>
                  </c:pt>
                  <c:pt idx="49">
                    <c:v>Лаборатория водородной хрупкости и коррозионных испытаний</c:v>
                  </c:pt>
                  <c:pt idx="50">
                    <c:v>Кабинет (аспирантский)</c:v>
                  </c:pt>
                  <c:pt idx="51">
                    <c:v>Лаборатория "Нанокатализаторы и функциональные материалы" НИЛ- "Специфические нанобъекты и функциональные наноматериалы"</c:v>
                  </c:pt>
                  <c:pt idx="52">
                    <c:v>Лаборатория "Металлические материалы с пространственно-градиентной структурой"</c:v>
                  </c:pt>
                  <c:pt idx="53">
                    <c:v>Лаборатория </c:v>
                  </c:pt>
                  <c:pt idx="54">
                    <c:v>Лаборатория</c:v>
                  </c:pt>
                  <c:pt idx="55">
                    <c:v>Лаборатория "Нанокатализаторы и функциональные материалы" НИЛ"Спектроскопия конденсированных сред"</c:v>
                  </c:pt>
                  <c:pt idx="57">
                    <c:v>Кабинет</c:v>
                  </c:pt>
                  <c:pt idx="58">
                    <c:v>Кабинет</c:v>
                  </c:pt>
                  <c:pt idx="59">
                    <c:v>Кабинет</c:v>
                  </c:pt>
                  <c:pt idx="60">
                    <c:v>Резерв</c:v>
                  </c:pt>
                  <c:pt idx="61">
                    <c:v>Резерв</c:v>
                  </c:pt>
                  <c:pt idx="62">
                    <c:v>Кабинет (рекламная служба, дизайнер)</c:v>
                  </c:pt>
                  <c:pt idx="63">
                    <c:v>Архив</c:v>
                  </c:pt>
                  <c:pt idx="64">
                    <c:v>Кабинет</c:v>
                  </c:pt>
                  <c:pt idx="65">
                    <c:v>Кабинет</c:v>
                  </c:pt>
                  <c:pt idx="66">
                    <c:v>Кабинет</c:v>
                  </c:pt>
                  <c:pt idx="67">
                    <c:v>Аудитория</c:v>
                  </c:pt>
                  <c:pt idx="68">
                    <c:v>Лаборатория</c:v>
                  </c:pt>
                  <c:pt idx="69">
                    <c:v>Кабинет </c:v>
                  </c:pt>
                  <c:pt idx="70">
                    <c:v>Кабинет </c:v>
                  </c:pt>
                  <c:pt idx="71">
                    <c:v>Кабинет</c:v>
                  </c:pt>
                  <c:pt idx="72">
                    <c:v>Кабинет</c:v>
                  </c:pt>
                  <c:pt idx="73">
                    <c:v>Кабинет</c:v>
                  </c:pt>
                  <c:pt idx="74">
                    <c:v>Звукозаписывающая студия</c:v>
                  </c:pt>
                  <c:pt idx="75">
                    <c:v>Звукозаписывающая студия</c:v>
                  </c:pt>
                  <c:pt idx="76">
                    <c:v>Кабинет</c:v>
                  </c:pt>
                  <c:pt idx="77">
                    <c:v>Кабинет</c:v>
                  </c:pt>
                  <c:pt idx="78">
                    <c:v>Кабинет</c:v>
                  </c:pt>
                  <c:pt idx="79">
                    <c:v>Кабинет</c:v>
                  </c:pt>
                  <c:pt idx="80">
                    <c:v>Кабинет</c:v>
                  </c:pt>
                  <c:pt idx="81">
                    <c:v>Архив</c:v>
                  </c:pt>
                  <c:pt idx="82">
                    <c:v>Кабинет </c:v>
                  </c:pt>
                  <c:pt idx="83">
                    <c:v>Кабинет</c:v>
                  </c:pt>
                  <c:pt idx="84">
                    <c:v>Кабинет</c:v>
                  </c:pt>
                  <c:pt idx="85">
                    <c:v>Кабинет</c:v>
                  </c:pt>
                  <c:pt idx="86">
                    <c:v>Кабинет</c:v>
                  </c:pt>
                  <c:pt idx="87">
                    <c:v>Кабинет</c:v>
                  </c:pt>
                  <c:pt idx="88">
                    <c:v>Кабинет</c:v>
                  </c:pt>
                  <c:pt idx="89">
                    <c:v>Кабинет</c:v>
                  </c:pt>
                  <c:pt idx="90">
                    <c:v>Архив</c:v>
                  </c:pt>
                  <c:pt idx="91">
                    <c:v>Архив</c:v>
                  </c:pt>
                  <c:pt idx="92">
                    <c:v>Архив</c:v>
                  </c:pt>
                  <c:pt idx="93">
                    <c:v>Архив</c:v>
                  </c:pt>
                  <c:pt idx="94">
                    <c:v>Кабинет(комендант)</c:v>
                  </c:pt>
                  <c:pt idx="95">
                    <c:v>АТС</c:v>
                  </c:pt>
                  <c:pt idx="96">
                    <c:v>Склад</c:v>
                  </c:pt>
                  <c:pt idx="97">
                    <c:v>Кабинет</c:v>
                  </c:pt>
                  <c:pt idx="100">
                    <c:v>Центр лазерных и аддитивных технологий металлов</c:v>
                  </c:pt>
                  <c:pt idx="101">
                    <c:v>Кабинет (комната переговоров)</c:v>
                  </c:pt>
                  <c:pt idx="102">
                    <c:v>Центр аддитивных технологий полимерных материалов</c:v>
                  </c:pt>
                  <c:pt idx="103">
                    <c:v>Лаборатория "Вакуумное литье полимеров"</c:v>
                  </c:pt>
                  <c:pt idx="104">
                    <c:v>Лаборатория "Вакуумное литье полимеров"</c:v>
                  </c:pt>
                  <c:pt idx="105">
                    <c:v>Лаборатория "Вакуумное литье полимеров"</c:v>
                  </c:pt>
                  <c:pt idx="106">
                    <c:v>Демонстрационный зал</c:v>
                  </c:pt>
                  <c:pt idx="107">
                    <c:v>Лаборатория "Вакуумное литье полимеров"</c:v>
                  </c:pt>
                  <c:pt idx="108">
                    <c:v>Лаборатория "Вакуумное литье полимеров"</c:v>
                  </c:pt>
                  <c:pt idx="109">
                    <c:v>ВРЕМЕННО:
Вокально-инструментальный зал
</c:v>
                  </c:pt>
                  <c:pt idx="110">
                    <c:v>ВРЕМЕННО:
Волонтёры культуры
</c:v>
                  </c:pt>
                  <c:pt idx="111">
                    <c:v>  ВРЕМЕННО                     Техническое помещени</c:v>
                  </c:pt>
                  <c:pt idx="112">
                    <c:v>ВРЕМЕННО:
Вокально-инструментальный зал
</c:v>
                  </c:pt>
                  <c:pt idx="113">
                    <c:v>Студия музицирования
ВРЕМЕННОЕ ЗАКРЕПЛЕНИЕ
</c:v>
                  </c:pt>
                </c:lvl>
                <c:lvl>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4</c:v>
                  </c:pt>
                  <c:pt idx="27">
                    <c:v>4</c:v>
                  </c:pt>
                  <c:pt idx="28">
                    <c:v>4</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lvl>
                <c:lvl>
                  <c:pt idx="0">
                    <c:v>31</c:v>
                  </c:pt>
                  <c:pt idx="1">
                    <c:v>4</c:v>
                  </c:pt>
                  <c:pt idx="2">
                    <c:v>30</c:v>
                  </c:pt>
                  <c:pt idx="3">
                    <c:v>5</c:v>
                  </c:pt>
                  <c:pt idx="4">
                    <c:v>26</c:v>
                  </c:pt>
                  <c:pt idx="5">
                    <c:v>6</c:v>
                  </c:pt>
                  <c:pt idx="6">
                    <c:v>24</c:v>
                  </c:pt>
                  <c:pt idx="7">
                    <c:v>7</c:v>
                  </c:pt>
                  <c:pt idx="8">
                    <c:v>23</c:v>
                  </c:pt>
                  <c:pt idx="9">
                    <c:v>8</c:v>
                  </c:pt>
                  <c:pt idx="10">
                    <c:v>21</c:v>
                  </c:pt>
                  <c:pt idx="11">
                    <c:v>11</c:v>
                  </c:pt>
                  <c:pt idx="12">
                    <c:v>10</c:v>
                  </c:pt>
                  <c:pt idx="13">
                    <c:v>9</c:v>
                  </c:pt>
                  <c:pt idx="14">
                    <c:v>12</c:v>
                  </c:pt>
                  <c:pt idx="15">
                    <c:v>20</c:v>
                  </c:pt>
                  <c:pt idx="16">
                    <c:v>13</c:v>
                  </c:pt>
                  <c:pt idx="17">
                    <c:v>14б</c:v>
                  </c:pt>
                  <c:pt idx="18">
                    <c:v>19</c:v>
                  </c:pt>
                  <c:pt idx="19">
                    <c:v>14а</c:v>
                  </c:pt>
                  <c:pt idx="20">
                    <c:v>18</c:v>
                  </c:pt>
                  <c:pt idx="21">
                    <c:v>14</c:v>
                  </c:pt>
                  <c:pt idx="22">
                    <c:v>17</c:v>
                  </c:pt>
                  <c:pt idx="23">
                    <c:v>16</c:v>
                  </c:pt>
                  <c:pt idx="24">
                    <c:v>15а</c:v>
                  </c:pt>
                  <c:pt idx="25">
                    <c:v>15</c:v>
                  </c:pt>
                  <c:pt idx="26">
                    <c:v>30.31</c:v>
                  </c:pt>
                  <c:pt idx="27">
                    <c:v>32</c:v>
                  </c:pt>
                  <c:pt idx="28">
                    <c:v>1</c:v>
                  </c:pt>
                  <c:pt idx="29">
                    <c:v>28</c:v>
                  </c:pt>
                  <c:pt idx="30">
                    <c:v>2</c:v>
                  </c:pt>
                  <c:pt idx="31">
                    <c:v>24</c:v>
                  </c:pt>
                  <c:pt idx="32">
                    <c:v>24а</c:v>
                  </c:pt>
                  <c:pt idx="33">
                    <c:v>4</c:v>
                  </c:pt>
                  <c:pt idx="34">
                    <c:v>3</c:v>
                  </c:pt>
                  <c:pt idx="35">
                    <c:v>22 (часть)</c:v>
                  </c:pt>
                  <c:pt idx="36">
                    <c:v>22 (часть)</c:v>
                  </c:pt>
                  <c:pt idx="37">
                    <c:v>5</c:v>
                  </c:pt>
                  <c:pt idx="38">
                    <c:v>21а</c:v>
                  </c:pt>
                  <c:pt idx="39">
                    <c:v>21</c:v>
                  </c:pt>
                  <c:pt idx="40">
                    <c:v>6</c:v>
                  </c:pt>
                  <c:pt idx="41">
                    <c:v>20</c:v>
                  </c:pt>
                  <c:pt idx="42">
                    <c:v>7</c:v>
                  </c:pt>
                  <c:pt idx="43">
                    <c:v>19</c:v>
                  </c:pt>
                  <c:pt idx="44">
                    <c:v>8</c:v>
                  </c:pt>
                  <c:pt idx="45">
                    <c:v>9а</c:v>
                  </c:pt>
                  <c:pt idx="46">
                    <c:v>18</c:v>
                  </c:pt>
                  <c:pt idx="47">
                    <c:v>9</c:v>
                  </c:pt>
                  <c:pt idx="48">
                    <c:v>16</c:v>
                  </c:pt>
                  <c:pt idx="49">
                    <c:v>17</c:v>
                  </c:pt>
                  <c:pt idx="50">
                    <c:v>12</c:v>
                  </c:pt>
                  <c:pt idx="51">
                    <c:v>11</c:v>
                  </c:pt>
                  <c:pt idx="52">
                    <c:v>13</c:v>
                  </c:pt>
                  <c:pt idx="53">
                    <c:v>13а</c:v>
                  </c:pt>
                  <c:pt idx="54">
                    <c:v>14</c:v>
                  </c:pt>
                  <c:pt idx="55">
                    <c:v>15</c:v>
                  </c:pt>
                  <c:pt idx="56">
                    <c:v>24</c:v>
                  </c:pt>
                  <c:pt idx="57">
                    <c:v>34</c:v>
                  </c:pt>
                  <c:pt idx="58">
                    <c:v>33</c:v>
                  </c:pt>
                  <c:pt idx="59">
                    <c:v>1</c:v>
                  </c:pt>
                  <c:pt idx="60">
                    <c:v>31а</c:v>
                  </c:pt>
                  <c:pt idx="61">
                    <c:v>31</c:v>
                  </c:pt>
                  <c:pt idx="62">
                    <c:v>2</c:v>
                  </c:pt>
                  <c:pt idx="63">
                    <c:v>30</c:v>
                  </c:pt>
                  <c:pt idx="64">
                    <c:v>3</c:v>
                  </c:pt>
                  <c:pt idx="65">
                    <c:v>25</c:v>
                  </c:pt>
                  <c:pt idx="66">
                    <c:v>25</c:v>
                  </c:pt>
                  <c:pt idx="67">
                    <c:v>25а</c:v>
                  </c:pt>
                  <c:pt idx="68">
                    <c:v>4</c:v>
                  </c:pt>
                  <c:pt idx="69">
                    <c:v>23</c:v>
                  </c:pt>
                  <c:pt idx="70">
                    <c:v>23б</c:v>
                  </c:pt>
                  <c:pt idx="71">
                    <c:v>24</c:v>
                  </c:pt>
                  <c:pt idx="72">
                    <c:v>5в</c:v>
                  </c:pt>
                  <c:pt idx="73">
                    <c:v>5г</c:v>
                  </c:pt>
                  <c:pt idx="74">
                    <c:v>22</c:v>
                  </c:pt>
                  <c:pt idx="75">
                    <c:v>20</c:v>
                  </c:pt>
                  <c:pt idx="76">
                    <c:v>5б</c:v>
                  </c:pt>
                  <c:pt idx="77">
                    <c:v>19, 19а</c:v>
                  </c:pt>
                  <c:pt idx="78">
                    <c:v>19б</c:v>
                  </c:pt>
                  <c:pt idx="79">
                    <c:v>5</c:v>
                  </c:pt>
                  <c:pt idx="80">
                    <c:v>5а</c:v>
                  </c:pt>
                  <c:pt idx="81">
                    <c:v>18</c:v>
                  </c:pt>
                  <c:pt idx="82">
                    <c:v>8, 8а</c:v>
                  </c:pt>
                  <c:pt idx="83">
                    <c:v>7</c:v>
                  </c:pt>
                  <c:pt idx="84">
                    <c:v>6</c:v>
                  </c:pt>
                  <c:pt idx="85">
                    <c:v>16</c:v>
                  </c:pt>
                  <c:pt idx="86">
                    <c:v>17</c:v>
                  </c:pt>
                  <c:pt idx="87">
                    <c:v>9</c:v>
                  </c:pt>
                  <c:pt idx="88">
                    <c:v>10</c:v>
                  </c:pt>
                  <c:pt idx="89">
                    <c:v>11</c:v>
                  </c:pt>
                  <c:pt idx="90">
                    <c:v>13а</c:v>
                  </c:pt>
                  <c:pt idx="91">
                    <c:v>13</c:v>
                  </c:pt>
                  <c:pt idx="92">
                    <c:v>12</c:v>
                  </c:pt>
                  <c:pt idx="93">
                    <c:v>14</c:v>
                  </c:pt>
                  <c:pt idx="94">
                    <c:v>15, 16</c:v>
                  </c:pt>
                  <c:pt idx="95">
                    <c:v>1г,2</c:v>
                  </c:pt>
                  <c:pt idx="96">
                    <c:v>9б</c:v>
                  </c:pt>
                  <c:pt idx="97">
                    <c:v>14</c:v>
                  </c:pt>
                  <c:pt idx="98">
                    <c:v>15</c:v>
                  </c:pt>
                  <c:pt idx="99">
                    <c:v>15</c:v>
                  </c:pt>
                  <c:pt idx="100">
                    <c:v>1</c:v>
                  </c:pt>
                  <c:pt idx="101">
                    <c:v>1а</c:v>
                  </c:pt>
                  <c:pt idx="102">
                    <c:v>11</c:v>
                  </c:pt>
                  <c:pt idx="103">
                    <c:v>1в</c:v>
                  </c:pt>
                  <c:pt idx="104">
                    <c:v>1б</c:v>
                  </c:pt>
                  <c:pt idx="105">
                    <c:v>10в</c:v>
                  </c:pt>
                  <c:pt idx="106">
                    <c:v>3</c:v>
                  </c:pt>
                  <c:pt idx="107">
                    <c:v>10</c:v>
                  </c:pt>
                  <c:pt idx="108">
                    <c:v>10а</c:v>
                  </c:pt>
                  <c:pt idx="109">
                    <c:v>4,9в</c:v>
                  </c:pt>
                  <c:pt idx="110">
                    <c:v>4а</c:v>
                  </c:pt>
                  <c:pt idx="111">
                    <c:v>8(часть )</c:v>
                  </c:pt>
                  <c:pt idx="112">
                    <c:v>5</c:v>
                  </c:pt>
                  <c:pt idx="113">
                    <c:v>6</c:v>
                  </c:pt>
                </c:lvl>
                <c:lvl/>
                <c:lvl>
                  <c:pt idx="0">
                    <c:v>НИЧ-305</c:v>
                  </c:pt>
                  <c:pt idx="1">
                    <c:v>НИЧ-306</c:v>
                  </c:pt>
                  <c:pt idx="2">
                    <c:v>НИЧ-307</c:v>
                  </c:pt>
                  <c:pt idx="3">
                    <c:v>НИЧ-308</c:v>
                  </c:pt>
                  <c:pt idx="4">
                    <c:v>НИЧ-309</c:v>
                  </c:pt>
                  <c:pt idx="5">
                    <c:v>НИЧ-310</c:v>
                  </c:pt>
                  <c:pt idx="6">
                    <c:v>НИЧ-311</c:v>
                  </c:pt>
                  <c:pt idx="7">
                    <c:v>НИЧ-312</c:v>
                  </c:pt>
                  <c:pt idx="8">
                    <c:v>НИЧ-313</c:v>
                  </c:pt>
                  <c:pt idx="9">
                    <c:v>НИЧ-314</c:v>
                  </c:pt>
                  <c:pt idx="10">
                    <c:v>НИЧ-315</c:v>
                  </c:pt>
                  <c:pt idx="11">
                    <c:v>НИЧ-316</c:v>
                  </c:pt>
                  <c:pt idx="12">
                    <c:v>НИЧ-316а</c:v>
                  </c:pt>
                  <c:pt idx="13">
                    <c:v>НИЧ-316б</c:v>
                  </c:pt>
                  <c:pt idx="14">
                    <c:v>НИЧ-316в</c:v>
                  </c:pt>
                  <c:pt idx="15">
                    <c:v>НИЧ-317</c:v>
                  </c:pt>
                  <c:pt idx="16">
                    <c:v>НИЧ-318</c:v>
                  </c:pt>
                  <c:pt idx="17">
                    <c:v>НИЧ-318а</c:v>
                  </c:pt>
                  <c:pt idx="18">
                    <c:v>НИЧ-319</c:v>
                  </c:pt>
                  <c:pt idx="19">
                    <c:v>НИЧ-320</c:v>
                  </c:pt>
                  <c:pt idx="20">
                    <c:v>НИЧ-321</c:v>
                  </c:pt>
                  <c:pt idx="21">
                    <c:v>НИЧ-322</c:v>
                  </c:pt>
                  <c:pt idx="22">
                    <c:v>НИЧ-323</c:v>
                  </c:pt>
                  <c:pt idx="23">
                    <c:v>НИЧ-325</c:v>
                  </c:pt>
                  <c:pt idx="24">
                    <c:v>НИЧ-327</c:v>
                  </c:pt>
                  <c:pt idx="25">
                    <c:v>НИЧ-327а</c:v>
                  </c:pt>
                  <c:pt idx="26">
                    <c:v>НИЧ-401</c:v>
                  </c:pt>
                  <c:pt idx="27">
                    <c:v>НИЧ-401а</c:v>
                  </c:pt>
                  <c:pt idx="28">
                    <c:v>НИЧ-402</c:v>
                  </c:pt>
                  <c:pt idx="29">
                    <c:v>НИЧ-403</c:v>
                  </c:pt>
                  <c:pt idx="30">
                    <c:v>НИЧ-404</c:v>
                  </c:pt>
                  <c:pt idx="31">
                    <c:v>НИЧ-405</c:v>
                  </c:pt>
                  <c:pt idx="32">
                    <c:v>НИЧ-405а</c:v>
                  </c:pt>
                  <c:pt idx="33">
                    <c:v>НИЧ-406</c:v>
                  </c:pt>
                  <c:pt idx="34">
                    <c:v>НИЧ-406а</c:v>
                  </c:pt>
                  <c:pt idx="35">
                    <c:v>НИЧ-407</c:v>
                  </c:pt>
                  <c:pt idx="36">
                    <c:v>НИЧ-407а</c:v>
                  </c:pt>
                  <c:pt idx="37">
                    <c:v>НИЧ-408</c:v>
                  </c:pt>
                  <c:pt idx="38">
                    <c:v>НИЧ-409</c:v>
                  </c:pt>
                  <c:pt idx="39">
                    <c:v>НИЧ-409а</c:v>
                  </c:pt>
                  <c:pt idx="40">
                    <c:v>НИЧ-410</c:v>
                  </c:pt>
                  <c:pt idx="41">
                    <c:v>НИЧ-411</c:v>
                  </c:pt>
                  <c:pt idx="42">
                    <c:v>НИЧ-412</c:v>
                  </c:pt>
                  <c:pt idx="43">
                    <c:v>НИЧ-413</c:v>
                  </c:pt>
                  <c:pt idx="44">
                    <c:v>НИЧ-414</c:v>
                  </c:pt>
                  <c:pt idx="45">
                    <c:v>НИЧ-414а</c:v>
                  </c:pt>
                  <c:pt idx="46">
                    <c:v>НИЧ-415</c:v>
                  </c:pt>
                  <c:pt idx="47">
                    <c:v>НИЧ-416</c:v>
                  </c:pt>
                  <c:pt idx="48">
                    <c:v>НИЧ-417</c:v>
                  </c:pt>
                  <c:pt idx="49">
                    <c:v>НИЧ-417а</c:v>
                  </c:pt>
                  <c:pt idx="50">
                    <c:v>НИЧ-418</c:v>
                  </c:pt>
                  <c:pt idx="51">
                    <c:v>НИЧ-418а</c:v>
                  </c:pt>
                  <c:pt idx="52">
                    <c:v>НИЧ-420</c:v>
                  </c:pt>
                  <c:pt idx="53">
                    <c:v>НИЧ-420а</c:v>
                  </c:pt>
                  <c:pt idx="54">
                    <c:v>НИЧ-422</c:v>
                  </c:pt>
                  <c:pt idx="55">
                    <c:v>НИЧ-424</c:v>
                  </c:pt>
                  <c:pt idx="56">
                    <c:v>НИЧ-426</c:v>
                  </c:pt>
                  <c:pt idx="57">
                    <c:v>НИЧ-501</c:v>
                  </c:pt>
                  <c:pt idx="58">
                    <c:v>НИЧ-501а</c:v>
                  </c:pt>
                  <c:pt idx="59">
                    <c:v>НИЧ-502</c:v>
                  </c:pt>
                  <c:pt idx="60">
                    <c:v>НИЧ-503</c:v>
                  </c:pt>
                  <c:pt idx="61">
                    <c:v>НИЧ-503а</c:v>
                  </c:pt>
                  <c:pt idx="62">
                    <c:v>НИЧ-504</c:v>
                  </c:pt>
                  <c:pt idx="63">
                    <c:v>НИЧ-505</c:v>
                  </c:pt>
                  <c:pt idx="64">
                    <c:v>НИЧ-506</c:v>
                  </c:pt>
                  <c:pt idx="65">
                    <c:v>НИЧ-507 (часть помещения)</c:v>
                  </c:pt>
                  <c:pt idx="66">
                    <c:v>НИЧ-507 (часть помещения)</c:v>
                  </c:pt>
                  <c:pt idx="67">
                    <c:v>НИЧ-507а</c:v>
                  </c:pt>
                  <c:pt idx="68">
                    <c:v>НИЧ- 508</c:v>
                  </c:pt>
                  <c:pt idx="69">
                    <c:v>НИЧ-509</c:v>
                  </c:pt>
                  <c:pt idx="70">
                    <c:v>НИЧ-509а</c:v>
                  </c:pt>
                  <c:pt idx="71">
                    <c:v>НИЧ-509б</c:v>
                  </c:pt>
                  <c:pt idx="72">
                    <c:v>НИЧ-510</c:v>
                  </c:pt>
                  <c:pt idx="73">
                    <c:v>НИЧ-510а</c:v>
                  </c:pt>
                  <c:pt idx="74">
                    <c:v>НИЧ-511</c:v>
                  </c:pt>
                  <c:pt idx="75">
                    <c:v>НИЧ-511а</c:v>
                  </c:pt>
                  <c:pt idx="76">
                    <c:v>НИЧ-512</c:v>
                  </c:pt>
                  <c:pt idx="77">
                    <c:v>НИЧ-513</c:v>
                  </c:pt>
                  <c:pt idx="78">
                    <c:v>НИЧ-513а</c:v>
                  </c:pt>
                  <c:pt idx="79">
                    <c:v>НИЧ-514</c:v>
                  </c:pt>
                  <c:pt idx="80">
                    <c:v>НИЧ-514а</c:v>
                  </c:pt>
                  <c:pt idx="81">
                    <c:v>НИЧ-515</c:v>
                  </c:pt>
                  <c:pt idx="82">
                    <c:v>НИЧ-516</c:v>
                  </c:pt>
                  <c:pt idx="83">
                    <c:v>НИЧ-516а</c:v>
                  </c:pt>
                  <c:pt idx="84">
                    <c:v>НИЧ-516б</c:v>
                  </c:pt>
                  <c:pt idx="86">
                    <c:v>НИЧ-517</c:v>
                  </c:pt>
                  <c:pt idx="87">
                    <c:v>НИЧ-518</c:v>
                  </c:pt>
                  <c:pt idx="88">
                    <c:v>НИЧ-518а</c:v>
                  </c:pt>
                  <c:pt idx="89">
                    <c:v>НИЧ-520</c:v>
                  </c:pt>
                  <c:pt idx="90">
                    <c:v>НИЧ-522</c:v>
                  </c:pt>
                  <c:pt idx="91">
                    <c:v>НИЧ-522а</c:v>
                  </c:pt>
                  <c:pt idx="92">
                    <c:v>НИЧ-522б</c:v>
                  </c:pt>
                  <c:pt idx="93">
                    <c:v>НИЧ-522в</c:v>
                  </c:pt>
                  <c:pt idx="94">
                    <c:v>НИЧ-524</c:v>
                  </c:pt>
                  <c:pt idx="95">
                    <c:v>НИЧ</c:v>
                  </c:pt>
                  <c:pt idx="96">
                    <c:v>НИЧ</c:v>
                  </c:pt>
                  <c:pt idx="97">
                    <c:v>НИЧ-601</c:v>
                  </c:pt>
                  <c:pt idx="98">
                    <c:v>НИС-601а</c:v>
                  </c:pt>
                  <c:pt idx="99">
                    <c:v>НИЧ-601а</c:v>
                  </c:pt>
                  <c:pt idx="100">
                    <c:v>НИЧ-602</c:v>
                  </c:pt>
                  <c:pt idx="101">
                    <c:v>НИЧ-602а</c:v>
                  </c:pt>
                  <c:pt idx="102">
                    <c:v>НИЧ-603</c:v>
                  </c:pt>
                  <c:pt idx="103">
                    <c:v>НИЧ-604</c:v>
                  </c:pt>
                  <c:pt idx="104">
                    <c:v>НИЧ-604а</c:v>
                  </c:pt>
                  <c:pt idx="105">
                    <c:v>НИЧ-605</c:v>
                  </c:pt>
                  <c:pt idx="106">
                    <c:v>НИЧ-606</c:v>
                  </c:pt>
                  <c:pt idx="107">
                    <c:v>НИЧ-607  НИЧ-607а</c:v>
                  </c:pt>
                  <c:pt idx="108">
                    <c:v>НИЧ-607а</c:v>
                  </c:pt>
                  <c:pt idx="109">
                    <c:v>НИЧ-608</c:v>
                  </c:pt>
                  <c:pt idx="110">
                    <c:v>НИЧ-608а</c:v>
                  </c:pt>
                  <c:pt idx="111">
                    <c:v>НИЧ-609</c:v>
                  </c:pt>
                  <c:pt idx="112">
                    <c:v>НИЧ-610</c:v>
                  </c:pt>
                  <c:pt idx="113">
                    <c:v>НИЧ-611</c:v>
                  </c:pt>
                </c:lvl>
                <c:lvl>
                  <c:pt idx="0">
                    <c:v>НИЧ</c:v>
                  </c:pt>
                  <c:pt idx="1">
                    <c:v>НИЧ</c:v>
                  </c:pt>
                  <c:pt idx="2">
                    <c:v>НИЧ</c:v>
                  </c:pt>
                  <c:pt idx="3">
                    <c:v>НИЧ</c:v>
                  </c:pt>
                  <c:pt idx="4">
                    <c:v>НИЧ</c:v>
                  </c:pt>
                  <c:pt idx="5">
                    <c:v>НИЧ</c:v>
                  </c:pt>
                  <c:pt idx="6">
                    <c:v>НИЧ</c:v>
                  </c:pt>
                  <c:pt idx="7">
                    <c:v>НИЧ</c:v>
                  </c:pt>
                  <c:pt idx="8">
                    <c:v>НИЧ</c:v>
                  </c:pt>
                  <c:pt idx="9">
                    <c:v>НИЧ</c:v>
                  </c:pt>
                  <c:pt idx="10">
                    <c:v>НИЧ</c:v>
                  </c:pt>
                  <c:pt idx="11">
                    <c:v>НИЧ</c:v>
                  </c:pt>
                  <c:pt idx="12">
                    <c:v>НИЧ</c:v>
                  </c:pt>
                  <c:pt idx="13">
                    <c:v>НИЧ</c:v>
                  </c:pt>
                  <c:pt idx="14">
                    <c:v>НИЧ</c:v>
                  </c:pt>
                  <c:pt idx="15">
                    <c:v>НИЧ</c:v>
                  </c:pt>
                  <c:pt idx="16">
                    <c:v>НИЧ</c:v>
                  </c:pt>
                  <c:pt idx="17">
                    <c:v>НИЧ</c:v>
                  </c:pt>
                  <c:pt idx="18">
                    <c:v>НИЧ</c:v>
                  </c:pt>
                  <c:pt idx="19">
                    <c:v>НИЧ</c:v>
                  </c:pt>
                  <c:pt idx="20">
                    <c:v>НИЧ</c:v>
                  </c:pt>
                  <c:pt idx="21">
                    <c:v>НИЧ</c:v>
                  </c:pt>
                  <c:pt idx="22">
                    <c:v>НИЧ</c:v>
                  </c:pt>
                  <c:pt idx="23">
                    <c:v>НИЧ</c:v>
                  </c:pt>
                  <c:pt idx="24">
                    <c:v>НИЧ</c:v>
                  </c:pt>
                  <c:pt idx="25">
                    <c:v>НИЧ</c:v>
                  </c:pt>
                  <c:pt idx="26">
                    <c:v>НИЧ</c:v>
                  </c:pt>
                  <c:pt idx="27">
                    <c:v>НИЧ</c:v>
                  </c:pt>
                  <c:pt idx="28">
                    <c:v>НИЧ</c:v>
                  </c:pt>
                  <c:pt idx="29">
                    <c:v>НИЧ</c:v>
                  </c:pt>
                  <c:pt idx="30">
                    <c:v>НИЧ</c:v>
                  </c:pt>
                  <c:pt idx="31">
                    <c:v>НИЧ</c:v>
                  </c:pt>
                  <c:pt idx="32">
                    <c:v>НИЧ</c:v>
                  </c:pt>
                  <c:pt idx="33">
                    <c:v>НИЧ</c:v>
                  </c:pt>
                  <c:pt idx="34">
                    <c:v>НИЧ</c:v>
                  </c:pt>
                  <c:pt idx="35">
                    <c:v>НИЧ</c:v>
                  </c:pt>
                  <c:pt idx="36">
                    <c:v>НИЧ</c:v>
                  </c:pt>
                  <c:pt idx="37">
                    <c:v>НИЧ</c:v>
                  </c:pt>
                  <c:pt idx="38">
                    <c:v>НИЧ</c:v>
                  </c:pt>
                  <c:pt idx="39">
                    <c:v>НИЧ</c:v>
                  </c:pt>
                  <c:pt idx="40">
                    <c:v>НИЧ</c:v>
                  </c:pt>
                  <c:pt idx="41">
                    <c:v>НИЧ</c:v>
                  </c:pt>
                  <c:pt idx="42">
                    <c:v>НИЧ</c:v>
                  </c:pt>
                  <c:pt idx="43">
                    <c:v>НИЧ</c:v>
                  </c:pt>
                  <c:pt idx="44">
                    <c:v>НИЧ</c:v>
                  </c:pt>
                  <c:pt idx="45">
                    <c:v>НИЧ</c:v>
                  </c:pt>
                  <c:pt idx="46">
                    <c:v>НИЧ</c:v>
                  </c:pt>
                  <c:pt idx="47">
                    <c:v>НИЧ</c:v>
                  </c:pt>
                  <c:pt idx="48">
                    <c:v>НИЧ</c:v>
                  </c:pt>
                  <c:pt idx="49">
                    <c:v>НИЧ</c:v>
                  </c:pt>
                  <c:pt idx="50">
                    <c:v>НИЧ</c:v>
                  </c:pt>
                  <c:pt idx="51">
                    <c:v>НИЧ</c:v>
                  </c:pt>
                  <c:pt idx="52">
                    <c:v>НИЧ</c:v>
                  </c:pt>
                  <c:pt idx="53">
                    <c:v>НИЧ</c:v>
                  </c:pt>
                  <c:pt idx="54">
                    <c:v>НИЧ</c:v>
                  </c:pt>
                  <c:pt idx="55">
                    <c:v>НИЧ</c:v>
                  </c:pt>
                  <c:pt idx="56">
                    <c:v>НИЧ</c:v>
                  </c:pt>
                  <c:pt idx="57">
                    <c:v>НИЧ</c:v>
                  </c:pt>
                  <c:pt idx="58">
                    <c:v>НИЧ</c:v>
                  </c:pt>
                  <c:pt idx="59">
                    <c:v>НИЧ</c:v>
                  </c:pt>
                  <c:pt idx="60">
                    <c:v>НИЧ</c:v>
                  </c:pt>
                  <c:pt idx="61">
                    <c:v>НИЧ</c:v>
                  </c:pt>
                  <c:pt idx="62">
                    <c:v>НИЧ</c:v>
                  </c:pt>
                  <c:pt idx="63">
                    <c:v>НИЧ</c:v>
                  </c:pt>
                  <c:pt idx="64">
                    <c:v>НИЧ</c:v>
                  </c:pt>
                  <c:pt idx="65">
                    <c:v>НИЧ</c:v>
                  </c:pt>
                  <c:pt idx="66">
                    <c:v>НИЧ</c:v>
                  </c:pt>
                  <c:pt idx="67">
                    <c:v>НИЧ</c:v>
                  </c:pt>
                  <c:pt idx="68">
                    <c:v>НИЧ</c:v>
                  </c:pt>
                  <c:pt idx="69">
                    <c:v>НИЧ</c:v>
                  </c:pt>
                  <c:pt idx="70">
                    <c:v>НИЧ</c:v>
                  </c:pt>
                  <c:pt idx="71">
                    <c:v>НИЧ</c:v>
                  </c:pt>
                  <c:pt idx="72">
                    <c:v>НИЧ</c:v>
                  </c:pt>
                  <c:pt idx="73">
                    <c:v>НИЧ</c:v>
                  </c:pt>
                  <c:pt idx="74">
                    <c:v>НИЧ</c:v>
                  </c:pt>
                  <c:pt idx="75">
                    <c:v>НИЧ</c:v>
                  </c:pt>
                  <c:pt idx="76">
                    <c:v>НИЧ</c:v>
                  </c:pt>
                  <c:pt idx="77">
                    <c:v>НИЧ</c:v>
                  </c:pt>
                  <c:pt idx="78">
                    <c:v>НИЧ</c:v>
                  </c:pt>
                  <c:pt idx="79">
                    <c:v>НИЧ</c:v>
                  </c:pt>
                  <c:pt idx="80">
                    <c:v>НИЧ</c:v>
                  </c:pt>
                  <c:pt idx="81">
                    <c:v>НИЧ</c:v>
                  </c:pt>
                  <c:pt idx="82">
                    <c:v>НИЧ</c:v>
                  </c:pt>
                  <c:pt idx="83">
                    <c:v>НИЧ</c:v>
                  </c:pt>
                  <c:pt idx="84">
                    <c:v>НИЧ</c:v>
                  </c:pt>
                  <c:pt idx="85">
                    <c:v>НИЧ</c:v>
                  </c:pt>
                  <c:pt idx="86">
                    <c:v>НИЧ</c:v>
                  </c:pt>
                  <c:pt idx="87">
                    <c:v>НИЧ</c:v>
                  </c:pt>
                  <c:pt idx="88">
                    <c:v>НИЧ</c:v>
                  </c:pt>
                  <c:pt idx="89">
                    <c:v>НИЧ</c:v>
                  </c:pt>
                  <c:pt idx="90">
                    <c:v>НИЧ</c:v>
                  </c:pt>
                  <c:pt idx="91">
                    <c:v>НИЧ</c:v>
                  </c:pt>
                  <c:pt idx="92">
                    <c:v>НИЧ</c:v>
                  </c:pt>
                  <c:pt idx="93">
                    <c:v>НИЧ</c:v>
                  </c:pt>
                  <c:pt idx="94">
                    <c:v>НИЧ</c:v>
                  </c:pt>
                  <c:pt idx="95">
                    <c:v>НИЧ</c:v>
                  </c:pt>
                  <c:pt idx="96">
                    <c:v>НИЧ</c:v>
                  </c:pt>
                  <c:pt idx="97">
                    <c:v>НИЧ</c:v>
                  </c:pt>
                  <c:pt idx="99">
                    <c:v>НИЧ</c:v>
                  </c:pt>
                  <c:pt idx="100">
                    <c:v>НИЧ</c:v>
                  </c:pt>
                  <c:pt idx="101">
                    <c:v>НИЧ</c:v>
                  </c:pt>
                  <c:pt idx="102">
                    <c:v>НИЧ</c:v>
                  </c:pt>
                  <c:pt idx="103">
                    <c:v>НИЧ</c:v>
                  </c:pt>
                  <c:pt idx="104">
                    <c:v>НИЧ</c:v>
                  </c:pt>
                  <c:pt idx="105">
                    <c:v>НИЧ</c:v>
                  </c:pt>
                  <c:pt idx="106">
                    <c:v>НИЧ</c:v>
                  </c:pt>
                  <c:pt idx="107">
                    <c:v>НИЧ</c:v>
                  </c:pt>
                  <c:pt idx="108">
                    <c:v>НИЧ</c:v>
                  </c:pt>
                  <c:pt idx="109">
                    <c:v>НИЧ</c:v>
                  </c:pt>
                  <c:pt idx="110">
                    <c:v>НИЧ</c:v>
                  </c:pt>
                  <c:pt idx="111">
                    <c:v>НИЧ</c:v>
                  </c:pt>
                  <c:pt idx="112">
                    <c:v>НИЧ</c:v>
                  </c:pt>
                  <c:pt idx="113">
                    <c:v>НИЧ</c:v>
                  </c:pt>
                </c:lvl>
              </c:multiLvlStrCache>
            </c:multiLvlStrRef>
          </c:cat>
          <c:val>
            <c:numRef>
              <c:f>'Аудиторный фонд'!$S$1213:$S$1326</c:f>
              <c:numCache>
                <c:formatCode>General</c:formatCode>
                <c:ptCount val="114"/>
              </c:numCache>
            </c:numRef>
          </c:val>
        </c:ser>
        <c:gapWidth val="219"/>
        <c:overlap val="-27"/>
        <c:axId val="87543313"/>
        <c:axId val="31523041"/>
      </c:barChart>
      <c:catAx>
        <c:axId val="8754331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523041"/>
        <c:crossesAt val="0"/>
        <c:auto val="1"/>
        <c:lblAlgn val="ctr"/>
        <c:lblOffset val="100"/>
        <c:noMultiLvlLbl val="0"/>
      </c:catAx>
      <c:valAx>
        <c:axId val="3152304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54331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920</xdr:colOff>
      <xdr:row>0</xdr:row>
      <xdr:rowOff>6120</xdr:rowOff>
    </xdr:to>
    <xdr:sp>
      <xdr:nvSpPr>
        <xdr:cNvPr id="1" name="AutoShape 101"/>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2" name="AutoShape 102"/>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3" name="AutoShape 103"/>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4" name="AutoShape 104"/>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5" name="AutoShape 105"/>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6" name="AutoShape 106"/>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7" name="AutoShape 107"/>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8" name="AutoShape 108"/>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9" name="AutoShape 109"/>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10" name="AutoShape 110"/>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11" name="AutoShape 111"/>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12" name="AutoShape 112"/>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13" name="AutoShape 113"/>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14" name="AutoShape 114"/>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15" name="AutoShape 115"/>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16" name="AutoShape 116"/>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17" name="AutoShape 117"/>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18" name="AutoShape 118"/>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19" name="AutoShape 119"/>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20" name="AutoShape 120"/>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21" name="AutoShape 121"/>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22" name="AutoShape 122"/>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23" name="AutoShape 123"/>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24" name="AutoShape 124"/>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25" name="AutoShape 125"/>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26" name="AutoShape 126"/>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27" name="AutoShape 127"/>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28" name="AutoShape 128"/>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29" name="AutoShape 129"/>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30" name="AutoShape 130"/>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31" name="AutoShape 131"/>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32" name="AutoShape 132"/>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33" name="AutoShape 133"/>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34" name="AutoShape 134"/>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35" name="AutoShape 135"/>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36" name="AutoShape 136"/>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37" name="AutoShape 137"/>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38" name="AutoShape 138"/>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39" name="AutoShape 139"/>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40" name="AutoShape 140"/>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41" name="AutoShape 141"/>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42" name="AutoShape 142"/>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43" name="AutoShape 143"/>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44" name="AutoShape 144"/>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45" name="AutoShape 145"/>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46" name="AutoShape 146"/>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47" name="AutoShape 147"/>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48" name="AutoShape 148"/>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49" name="AutoShape 149"/>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50" name="AutoShape 152"/>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51" name="AutoShape 153"/>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52" name="AutoShape 154"/>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53" name="AutoShape 155"/>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54" name="AutoShape 156"/>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55" name="AutoShape 157"/>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56" name="AutoShape 158"/>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920</xdr:colOff>
      <xdr:row>0</xdr:row>
      <xdr:rowOff>6120</xdr:rowOff>
    </xdr:to>
    <xdr:sp>
      <xdr:nvSpPr>
        <xdr:cNvPr id="57" name="AutoShape 160"/>
        <xdr:cNvSpPr/>
      </xdr:nvSpPr>
      <xdr:spPr>
        <a:xfrm>
          <a:off x="641520" y="0"/>
          <a:ext cx="7920" cy="6120"/>
        </a:xfrm>
        <a:prstGeom prst="rect">
          <a:avLst/>
        </a:prstGeom>
        <a:noFill/>
        <a:ln w="0">
          <a:noFill/>
        </a:ln>
      </xdr:spPr>
      <xdr:style>
        <a:lnRef idx="0"/>
        <a:fillRef idx="0"/>
        <a:effectRef idx="0"/>
        <a:fontRef idx="minor"/>
      </xdr:style>
    </xdr:sp>
    <xdr:clientData/>
  </xdr:twoCellAnchor>
  <xdr:twoCellAnchor editAs="oneCell">
    <xdr:from>
      <xdr:col>1</xdr:col>
      <xdr:colOff>0</xdr:colOff>
      <xdr:row>653</xdr:row>
      <xdr:rowOff>0</xdr:rowOff>
    </xdr:from>
    <xdr:to>
      <xdr:col>1</xdr:col>
      <xdr:colOff>7920</xdr:colOff>
      <xdr:row>653</xdr:row>
      <xdr:rowOff>31320</xdr:rowOff>
    </xdr:to>
    <xdr:sp>
      <xdr:nvSpPr>
        <xdr:cNvPr id="58" name="AutoShape 115"/>
        <xdr:cNvSpPr/>
      </xdr:nvSpPr>
      <xdr:spPr>
        <a:xfrm>
          <a:off x="641520" y="12225535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7920</xdr:colOff>
      <xdr:row>689</xdr:row>
      <xdr:rowOff>31320</xdr:rowOff>
    </xdr:to>
    <xdr:sp>
      <xdr:nvSpPr>
        <xdr:cNvPr id="59" name="AutoShape 149"/>
        <xdr:cNvSpPr/>
      </xdr:nvSpPr>
      <xdr:spPr>
        <a:xfrm>
          <a:off x="641520" y="13165081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7920</xdr:colOff>
      <xdr:row>689</xdr:row>
      <xdr:rowOff>31320</xdr:rowOff>
    </xdr:to>
    <xdr:sp>
      <xdr:nvSpPr>
        <xdr:cNvPr id="60" name="AutoShape 149"/>
        <xdr:cNvSpPr/>
      </xdr:nvSpPr>
      <xdr:spPr>
        <a:xfrm>
          <a:off x="641520" y="13165081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7920</xdr:colOff>
      <xdr:row>689</xdr:row>
      <xdr:rowOff>31320</xdr:rowOff>
    </xdr:to>
    <xdr:sp>
      <xdr:nvSpPr>
        <xdr:cNvPr id="61" name="AutoShape 149"/>
        <xdr:cNvSpPr/>
      </xdr:nvSpPr>
      <xdr:spPr>
        <a:xfrm>
          <a:off x="641520" y="13165081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7920</xdr:colOff>
      <xdr:row>689</xdr:row>
      <xdr:rowOff>31320</xdr:rowOff>
    </xdr:to>
    <xdr:sp>
      <xdr:nvSpPr>
        <xdr:cNvPr id="62" name="AutoShape 149"/>
        <xdr:cNvSpPr/>
      </xdr:nvSpPr>
      <xdr:spPr>
        <a:xfrm>
          <a:off x="641520" y="13165081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7920</xdr:colOff>
      <xdr:row>654</xdr:row>
      <xdr:rowOff>31320</xdr:rowOff>
    </xdr:to>
    <xdr:sp>
      <xdr:nvSpPr>
        <xdr:cNvPr id="63" name="AutoShape 115"/>
        <xdr:cNvSpPr/>
      </xdr:nvSpPr>
      <xdr:spPr>
        <a:xfrm>
          <a:off x="641520" y="12265635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7920</xdr:colOff>
      <xdr:row>692</xdr:row>
      <xdr:rowOff>31320</xdr:rowOff>
    </xdr:to>
    <xdr:sp>
      <xdr:nvSpPr>
        <xdr:cNvPr id="64" name="AutoShape 149"/>
        <xdr:cNvSpPr/>
      </xdr:nvSpPr>
      <xdr:spPr>
        <a:xfrm>
          <a:off x="641520" y="13239183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7920</xdr:colOff>
      <xdr:row>692</xdr:row>
      <xdr:rowOff>31320</xdr:rowOff>
    </xdr:to>
    <xdr:sp>
      <xdr:nvSpPr>
        <xdr:cNvPr id="65" name="AutoShape 149"/>
        <xdr:cNvSpPr/>
      </xdr:nvSpPr>
      <xdr:spPr>
        <a:xfrm>
          <a:off x="641520" y="13239183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7920</xdr:colOff>
      <xdr:row>692</xdr:row>
      <xdr:rowOff>31320</xdr:rowOff>
    </xdr:to>
    <xdr:sp>
      <xdr:nvSpPr>
        <xdr:cNvPr id="66" name="AutoShape 149"/>
        <xdr:cNvSpPr/>
      </xdr:nvSpPr>
      <xdr:spPr>
        <a:xfrm>
          <a:off x="641520" y="13239183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7920</xdr:colOff>
      <xdr:row>692</xdr:row>
      <xdr:rowOff>31320</xdr:rowOff>
    </xdr:to>
    <xdr:sp>
      <xdr:nvSpPr>
        <xdr:cNvPr id="67" name="AutoShape 149"/>
        <xdr:cNvSpPr/>
      </xdr:nvSpPr>
      <xdr:spPr>
        <a:xfrm>
          <a:off x="641520" y="13239183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7920</xdr:colOff>
      <xdr:row>692</xdr:row>
      <xdr:rowOff>31320</xdr:rowOff>
    </xdr:to>
    <xdr:sp>
      <xdr:nvSpPr>
        <xdr:cNvPr id="68" name="AutoShape 149"/>
        <xdr:cNvSpPr/>
      </xdr:nvSpPr>
      <xdr:spPr>
        <a:xfrm>
          <a:off x="641520" y="13239183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7920</xdr:colOff>
      <xdr:row>692</xdr:row>
      <xdr:rowOff>31320</xdr:rowOff>
    </xdr:to>
    <xdr:sp>
      <xdr:nvSpPr>
        <xdr:cNvPr id="69" name="AutoShape 149"/>
        <xdr:cNvSpPr/>
      </xdr:nvSpPr>
      <xdr:spPr>
        <a:xfrm>
          <a:off x="641520" y="13239183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7920</xdr:colOff>
      <xdr:row>692</xdr:row>
      <xdr:rowOff>31320</xdr:rowOff>
    </xdr:to>
    <xdr:sp>
      <xdr:nvSpPr>
        <xdr:cNvPr id="70" name="AutoShape 149"/>
        <xdr:cNvSpPr/>
      </xdr:nvSpPr>
      <xdr:spPr>
        <a:xfrm>
          <a:off x="641520" y="13239183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7920</xdr:colOff>
      <xdr:row>692</xdr:row>
      <xdr:rowOff>31320</xdr:rowOff>
    </xdr:to>
    <xdr:sp>
      <xdr:nvSpPr>
        <xdr:cNvPr id="71" name="AutoShape 149"/>
        <xdr:cNvSpPr/>
      </xdr:nvSpPr>
      <xdr:spPr>
        <a:xfrm>
          <a:off x="641520" y="13239183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7920</xdr:colOff>
      <xdr:row>659</xdr:row>
      <xdr:rowOff>51840</xdr:rowOff>
    </xdr:to>
    <xdr:sp>
      <xdr:nvSpPr>
        <xdr:cNvPr id="72" name="AutoShape 115"/>
        <xdr:cNvSpPr/>
      </xdr:nvSpPr>
      <xdr:spPr>
        <a:xfrm>
          <a:off x="641520" y="1233573840"/>
          <a:ext cx="792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73"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74"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75"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76"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7920</xdr:colOff>
      <xdr:row>659</xdr:row>
      <xdr:rowOff>51840</xdr:rowOff>
    </xdr:to>
    <xdr:sp>
      <xdr:nvSpPr>
        <xdr:cNvPr id="77" name="AutoShape 115"/>
        <xdr:cNvSpPr/>
      </xdr:nvSpPr>
      <xdr:spPr>
        <a:xfrm>
          <a:off x="641520" y="1233573840"/>
          <a:ext cx="792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78"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79"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80"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81"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82"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83"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84"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85"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86"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87"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88"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89"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90"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91"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92"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93"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94"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95"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96"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97"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7920</xdr:colOff>
      <xdr:row>664</xdr:row>
      <xdr:rowOff>37440</xdr:rowOff>
    </xdr:to>
    <xdr:sp>
      <xdr:nvSpPr>
        <xdr:cNvPr id="98" name="AutoShape 115"/>
        <xdr:cNvSpPr/>
      </xdr:nvSpPr>
      <xdr:spPr>
        <a:xfrm>
          <a:off x="641520" y="1246766040"/>
          <a:ext cx="792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7920</xdr:colOff>
      <xdr:row>659</xdr:row>
      <xdr:rowOff>51840</xdr:rowOff>
    </xdr:to>
    <xdr:sp>
      <xdr:nvSpPr>
        <xdr:cNvPr id="99" name="AutoShape 115"/>
        <xdr:cNvSpPr/>
      </xdr:nvSpPr>
      <xdr:spPr>
        <a:xfrm>
          <a:off x="641520" y="1233573840"/>
          <a:ext cx="792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100"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101"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102"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7920</xdr:colOff>
      <xdr:row>695</xdr:row>
      <xdr:rowOff>31320</xdr:rowOff>
    </xdr:to>
    <xdr:sp>
      <xdr:nvSpPr>
        <xdr:cNvPr id="103" name="AutoShape 149"/>
        <xdr:cNvSpPr/>
      </xdr:nvSpPr>
      <xdr:spPr>
        <a:xfrm>
          <a:off x="641520" y="133072884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104"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105"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106"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107"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108"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109"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110"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111"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112"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113"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114"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115"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116"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117"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118"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119"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7920</xdr:colOff>
      <xdr:row>664</xdr:row>
      <xdr:rowOff>37440</xdr:rowOff>
    </xdr:to>
    <xdr:sp>
      <xdr:nvSpPr>
        <xdr:cNvPr id="120" name="AutoShape 115"/>
        <xdr:cNvSpPr/>
      </xdr:nvSpPr>
      <xdr:spPr>
        <a:xfrm>
          <a:off x="641520" y="1246766040"/>
          <a:ext cx="792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121"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122"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123"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124"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7920</xdr:colOff>
      <xdr:row>664</xdr:row>
      <xdr:rowOff>37440</xdr:rowOff>
    </xdr:to>
    <xdr:sp>
      <xdr:nvSpPr>
        <xdr:cNvPr id="125" name="AutoShape 115"/>
        <xdr:cNvSpPr/>
      </xdr:nvSpPr>
      <xdr:spPr>
        <a:xfrm>
          <a:off x="641520" y="1246766040"/>
          <a:ext cx="792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7920</xdr:colOff>
      <xdr:row>701</xdr:row>
      <xdr:rowOff>36000</xdr:rowOff>
    </xdr:to>
    <xdr:sp>
      <xdr:nvSpPr>
        <xdr:cNvPr id="126" name="AutoShape 149"/>
        <xdr:cNvSpPr/>
      </xdr:nvSpPr>
      <xdr:spPr>
        <a:xfrm>
          <a:off x="641520" y="1351045800"/>
          <a:ext cx="792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7920</xdr:colOff>
      <xdr:row>701</xdr:row>
      <xdr:rowOff>36000</xdr:rowOff>
    </xdr:to>
    <xdr:sp>
      <xdr:nvSpPr>
        <xdr:cNvPr id="127" name="AutoShape 149"/>
        <xdr:cNvSpPr/>
      </xdr:nvSpPr>
      <xdr:spPr>
        <a:xfrm>
          <a:off x="641520" y="1351045800"/>
          <a:ext cx="792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7920</xdr:colOff>
      <xdr:row>701</xdr:row>
      <xdr:rowOff>36000</xdr:rowOff>
    </xdr:to>
    <xdr:sp>
      <xdr:nvSpPr>
        <xdr:cNvPr id="128" name="AutoShape 149"/>
        <xdr:cNvSpPr/>
      </xdr:nvSpPr>
      <xdr:spPr>
        <a:xfrm>
          <a:off x="641520" y="1351045800"/>
          <a:ext cx="792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7920</xdr:colOff>
      <xdr:row>701</xdr:row>
      <xdr:rowOff>36000</xdr:rowOff>
    </xdr:to>
    <xdr:sp>
      <xdr:nvSpPr>
        <xdr:cNvPr id="129" name="AutoShape 149"/>
        <xdr:cNvSpPr/>
      </xdr:nvSpPr>
      <xdr:spPr>
        <a:xfrm>
          <a:off x="641520" y="1351045800"/>
          <a:ext cx="792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7920</xdr:colOff>
      <xdr:row>701</xdr:row>
      <xdr:rowOff>36000</xdr:rowOff>
    </xdr:to>
    <xdr:sp>
      <xdr:nvSpPr>
        <xdr:cNvPr id="130" name="AutoShape 149"/>
        <xdr:cNvSpPr/>
      </xdr:nvSpPr>
      <xdr:spPr>
        <a:xfrm>
          <a:off x="641520" y="1351045800"/>
          <a:ext cx="792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7920</xdr:colOff>
      <xdr:row>701</xdr:row>
      <xdr:rowOff>36000</xdr:rowOff>
    </xdr:to>
    <xdr:sp>
      <xdr:nvSpPr>
        <xdr:cNvPr id="131" name="AutoShape 149"/>
        <xdr:cNvSpPr/>
      </xdr:nvSpPr>
      <xdr:spPr>
        <a:xfrm>
          <a:off x="641520" y="1351045800"/>
          <a:ext cx="792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7920</xdr:colOff>
      <xdr:row>701</xdr:row>
      <xdr:rowOff>36000</xdr:rowOff>
    </xdr:to>
    <xdr:sp>
      <xdr:nvSpPr>
        <xdr:cNvPr id="132" name="AutoShape 149"/>
        <xdr:cNvSpPr/>
      </xdr:nvSpPr>
      <xdr:spPr>
        <a:xfrm>
          <a:off x="641520" y="1351045800"/>
          <a:ext cx="792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7920</xdr:colOff>
      <xdr:row>701</xdr:row>
      <xdr:rowOff>36000</xdr:rowOff>
    </xdr:to>
    <xdr:sp>
      <xdr:nvSpPr>
        <xdr:cNvPr id="133" name="AutoShape 149"/>
        <xdr:cNvSpPr/>
      </xdr:nvSpPr>
      <xdr:spPr>
        <a:xfrm>
          <a:off x="641520" y="1351045800"/>
          <a:ext cx="792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7920</xdr:colOff>
      <xdr:row>667</xdr:row>
      <xdr:rowOff>31320</xdr:rowOff>
    </xdr:to>
    <xdr:sp>
      <xdr:nvSpPr>
        <xdr:cNvPr id="134" name="AutoShape 115"/>
        <xdr:cNvSpPr/>
      </xdr:nvSpPr>
      <xdr:spPr>
        <a:xfrm>
          <a:off x="641520" y="12539764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7920</xdr:colOff>
      <xdr:row>668</xdr:row>
      <xdr:rowOff>31320</xdr:rowOff>
    </xdr:to>
    <xdr:sp>
      <xdr:nvSpPr>
        <xdr:cNvPr id="135" name="AutoShape 115"/>
        <xdr:cNvSpPr/>
      </xdr:nvSpPr>
      <xdr:spPr>
        <a:xfrm>
          <a:off x="641520" y="1257986520"/>
          <a:ext cx="792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3</xdr:row>
      <xdr:rowOff>0</xdr:rowOff>
    </xdr:from>
    <xdr:to>
      <xdr:col>4</xdr:col>
      <xdr:colOff>8280</xdr:colOff>
      <xdr:row>653</xdr:row>
      <xdr:rowOff>31320</xdr:rowOff>
    </xdr:to>
    <xdr:sp>
      <xdr:nvSpPr>
        <xdr:cNvPr id="136" name="AutoShape 115"/>
        <xdr:cNvSpPr/>
      </xdr:nvSpPr>
      <xdr:spPr>
        <a:xfrm>
          <a:off x="2729880" y="1222553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8280</xdr:colOff>
      <xdr:row>689</xdr:row>
      <xdr:rowOff>31320</xdr:rowOff>
    </xdr:to>
    <xdr:sp>
      <xdr:nvSpPr>
        <xdr:cNvPr id="137" name="AutoShape 149"/>
        <xdr:cNvSpPr/>
      </xdr:nvSpPr>
      <xdr:spPr>
        <a:xfrm>
          <a:off x="2729880" y="13165081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8280</xdr:colOff>
      <xdr:row>689</xdr:row>
      <xdr:rowOff>31320</xdr:rowOff>
    </xdr:to>
    <xdr:sp>
      <xdr:nvSpPr>
        <xdr:cNvPr id="138" name="AutoShape 149"/>
        <xdr:cNvSpPr/>
      </xdr:nvSpPr>
      <xdr:spPr>
        <a:xfrm>
          <a:off x="2729880" y="13165081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8280</xdr:colOff>
      <xdr:row>689</xdr:row>
      <xdr:rowOff>31320</xdr:rowOff>
    </xdr:to>
    <xdr:sp>
      <xdr:nvSpPr>
        <xdr:cNvPr id="139" name="AutoShape 149"/>
        <xdr:cNvSpPr/>
      </xdr:nvSpPr>
      <xdr:spPr>
        <a:xfrm>
          <a:off x="2729880" y="13165081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8280</xdr:colOff>
      <xdr:row>689</xdr:row>
      <xdr:rowOff>31320</xdr:rowOff>
    </xdr:to>
    <xdr:sp>
      <xdr:nvSpPr>
        <xdr:cNvPr id="140" name="AutoShape 149"/>
        <xdr:cNvSpPr/>
      </xdr:nvSpPr>
      <xdr:spPr>
        <a:xfrm>
          <a:off x="2729880" y="13165081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8280</xdr:colOff>
      <xdr:row>654</xdr:row>
      <xdr:rowOff>31320</xdr:rowOff>
    </xdr:to>
    <xdr:sp>
      <xdr:nvSpPr>
        <xdr:cNvPr id="141" name="AutoShape 115"/>
        <xdr:cNvSpPr/>
      </xdr:nvSpPr>
      <xdr:spPr>
        <a:xfrm>
          <a:off x="2729880" y="12265635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142"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143"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144"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145"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146"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147"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148"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149"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150"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51"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52"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53"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54"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155"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56"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57"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58"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59"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60"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61"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62"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63"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64"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65"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66"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67"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68"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69"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70"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71"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172"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173"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174"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175"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176"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177"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78"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79"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80"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181"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82"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83"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84"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185"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86"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87"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88"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89"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90"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91"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92"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193"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194"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195"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196"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197"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198"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199"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00"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01"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02"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203"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04"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05"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06"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07"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08"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09"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10"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11"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212"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213"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8280</xdr:colOff>
      <xdr:row>654</xdr:row>
      <xdr:rowOff>31320</xdr:rowOff>
    </xdr:to>
    <xdr:sp>
      <xdr:nvSpPr>
        <xdr:cNvPr id="214" name="AutoShape 115"/>
        <xdr:cNvSpPr/>
      </xdr:nvSpPr>
      <xdr:spPr>
        <a:xfrm>
          <a:off x="2729880" y="12265635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215"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216"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217"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218"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219"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20"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21"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22"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23"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24"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25"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26"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27"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228"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29"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30"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31"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32"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33"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34"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35"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36"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37"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38"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39"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40"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41"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42"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43"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44"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45"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46"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47"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48"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249"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250"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51"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52"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53"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54"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55"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56"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57"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58"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59"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60"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61"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262"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63"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64"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65"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66"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67"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68"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69"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270"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271"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72"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73"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74"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75"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276"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77"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78"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79"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280"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281"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282"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283"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284"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285"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286"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287"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288"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289"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290"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291"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292"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93"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94"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95"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296"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97"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98"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299"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00"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01"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02"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03"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04"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305"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06"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07"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08"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09"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10"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11"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12"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13"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14"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15"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16"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17"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18"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19"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20"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21"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22"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23"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24"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25"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326"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27"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28"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29"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30"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31"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32"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33"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34"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35"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36"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37"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38"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39"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40"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41"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42"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343"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344"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45"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46"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47"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48"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349"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50"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51"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52"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353"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354"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355"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356"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357"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358"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359"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360"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8280</xdr:colOff>
      <xdr:row>671</xdr:row>
      <xdr:rowOff>31320</xdr:rowOff>
    </xdr:to>
    <xdr:sp>
      <xdr:nvSpPr>
        <xdr:cNvPr id="361" name="AutoShape 115"/>
        <xdr:cNvSpPr/>
      </xdr:nvSpPr>
      <xdr:spPr>
        <a:xfrm>
          <a:off x="2729880" y="12674732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362"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363"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364"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8280</xdr:colOff>
      <xdr:row>692</xdr:row>
      <xdr:rowOff>31320</xdr:rowOff>
    </xdr:to>
    <xdr:sp>
      <xdr:nvSpPr>
        <xdr:cNvPr id="365" name="AutoShape 149"/>
        <xdr:cNvSpPr/>
      </xdr:nvSpPr>
      <xdr:spPr>
        <a:xfrm>
          <a:off x="2729880" y="1323918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366"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67"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68"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69"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70"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371"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72"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73"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74"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375"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76"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77"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78"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79"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80"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81"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82"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83"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84"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85"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86"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87"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88"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89"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90"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391"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92"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93"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94"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395"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96"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97"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98"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399"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400"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401"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02"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03"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04"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05"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406"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07"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08"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09"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10"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11"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12"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13"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14"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415"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16"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17"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18"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19"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420"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421"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22"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23"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24"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25"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426"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427"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28"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29"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30"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31"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8280</xdr:colOff>
      <xdr:row>671</xdr:row>
      <xdr:rowOff>31320</xdr:rowOff>
    </xdr:to>
    <xdr:sp>
      <xdr:nvSpPr>
        <xdr:cNvPr id="432" name="AutoShape 115"/>
        <xdr:cNvSpPr/>
      </xdr:nvSpPr>
      <xdr:spPr>
        <a:xfrm>
          <a:off x="2729880" y="12674732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433"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434"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435"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436"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437"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438"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439"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440"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441"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442"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443"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444"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445"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46"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47"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48"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49"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50"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51"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52"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53"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454"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55"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56"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57"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458"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59"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60"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61"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62"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463"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64"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65"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66"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67"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468"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469"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70"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71"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72"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473"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474"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75"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76"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77"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78"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79"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80"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81"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482"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483"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484"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485"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486"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87"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88"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89"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90"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91"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92"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93"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494"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8280</xdr:colOff>
      <xdr:row>671</xdr:row>
      <xdr:rowOff>31320</xdr:rowOff>
    </xdr:to>
    <xdr:sp>
      <xdr:nvSpPr>
        <xdr:cNvPr id="495" name="AutoShape 115"/>
        <xdr:cNvSpPr/>
      </xdr:nvSpPr>
      <xdr:spPr>
        <a:xfrm>
          <a:off x="2729880" y="12674732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8280</xdr:colOff>
      <xdr:row>708</xdr:row>
      <xdr:rowOff>31320</xdr:rowOff>
    </xdr:to>
    <xdr:sp>
      <xdr:nvSpPr>
        <xdr:cNvPr id="496" name="AutoShape 149"/>
        <xdr:cNvSpPr/>
      </xdr:nvSpPr>
      <xdr:spPr>
        <a:xfrm>
          <a:off x="2729880" y="1366371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8280</xdr:colOff>
      <xdr:row>708</xdr:row>
      <xdr:rowOff>31320</xdr:rowOff>
    </xdr:to>
    <xdr:sp>
      <xdr:nvSpPr>
        <xdr:cNvPr id="497" name="AutoShape 149"/>
        <xdr:cNvSpPr/>
      </xdr:nvSpPr>
      <xdr:spPr>
        <a:xfrm>
          <a:off x="2729880" y="1366371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8280</xdr:colOff>
      <xdr:row>708</xdr:row>
      <xdr:rowOff>31320</xdr:rowOff>
    </xdr:to>
    <xdr:sp>
      <xdr:nvSpPr>
        <xdr:cNvPr id="498" name="AutoShape 149"/>
        <xdr:cNvSpPr/>
      </xdr:nvSpPr>
      <xdr:spPr>
        <a:xfrm>
          <a:off x="2729880" y="1366371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8280</xdr:colOff>
      <xdr:row>708</xdr:row>
      <xdr:rowOff>31320</xdr:rowOff>
    </xdr:to>
    <xdr:sp>
      <xdr:nvSpPr>
        <xdr:cNvPr id="499" name="AutoShape 149"/>
        <xdr:cNvSpPr/>
      </xdr:nvSpPr>
      <xdr:spPr>
        <a:xfrm>
          <a:off x="2729880" y="1366371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8280</xdr:colOff>
      <xdr:row>659</xdr:row>
      <xdr:rowOff>51840</xdr:rowOff>
    </xdr:to>
    <xdr:sp>
      <xdr:nvSpPr>
        <xdr:cNvPr id="500" name="AutoShape 115"/>
        <xdr:cNvSpPr/>
      </xdr:nvSpPr>
      <xdr:spPr>
        <a:xfrm>
          <a:off x="2729880" y="1233573840"/>
          <a:ext cx="828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501"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502"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503"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8280</xdr:colOff>
      <xdr:row>695</xdr:row>
      <xdr:rowOff>31320</xdr:rowOff>
    </xdr:to>
    <xdr:sp>
      <xdr:nvSpPr>
        <xdr:cNvPr id="504" name="AutoShape 149"/>
        <xdr:cNvSpPr/>
      </xdr:nvSpPr>
      <xdr:spPr>
        <a:xfrm>
          <a:off x="2729880" y="13307288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505"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506"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507"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8280</xdr:colOff>
      <xdr:row>696</xdr:row>
      <xdr:rowOff>31320</xdr:rowOff>
    </xdr:to>
    <xdr:sp>
      <xdr:nvSpPr>
        <xdr:cNvPr id="508" name="AutoShape 149"/>
        <xdr:cNvSpPr/>
      </xdr:nvSpPr>
      <xdr:spPr>
        <a:xfrm>
          <a:off x="2729880" y="13347388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509"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510"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511"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512"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513"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514"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515"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8280</xdr:colOff>
      <xdr:row>697</xdr:row>
      <xdr:rowOff>31320</xdr:rowOff>
    </xdr:to>
    <xdr:sp>
      <xdr:nvSpPr>
        <xdr:cNvPr id="516" name="AutoShape 149"/>
        <xdr:cNvSpPr/>
      </xdr:nvSpPr>
      <xdr:spPr>
        <a:xfrm>
          <a:off x="2729880" y="13387489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517"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518"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519"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520"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521"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522"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523"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524"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8280</xdr:colOff>
      <xdr:row>698</xdr:row>
      <xdr:rowOff>31320</xdr:rowOff>
    </xdr:to>
    <xdr:sp>
      <xdr:nvSpPr>
        <xdr:cNvPr id="525" name="AutoShape 149"/>
        <xdr:cNvSpPr/>
      </xdr:nvSpPr>
      <xdr:spPr>
        <a:xfrm>
          <a:off x="2729880" y="13427589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526"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27"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28"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29"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30"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31"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32"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33"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34"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535"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536"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8280</xdr:colOff>
      <xdr:row>664</xdr:row>
      <xdr:rowOff>37440</xdr:rowOff>
    </xdr:to>
    <xdr:sp>
      <xdr:nvSpPr>
        <xdr:cNvPr id="537" name="AutoShape 115"/>
        <xdr:cNvSpPr/>
      </xdr:nvSpPr>
      <xdr:spPr>
        <a:xfrm>
          <a:off x="2729880" y="1246766040"/>
          <a:ext cx="828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38"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39"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40"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8280</xdr:colOff>
      <xdr:row>701</xdr:row>
      <xdr:rowOff>36000</xdr:rowOff>
    </xdr:to>
    <xdr:sp>
      <xdr:nvSpPr>
        <xdr:cNvPr id="541" name="AutoShape 149"/>
        <xdr:cNvSpPr/>
      </xdr:nvSpPr>
      <xdr:spPr>
        <a:xfrm>
          <a:off x="2729880" y="1351045800"/>
          <a:ext cx="828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542"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8280</xdr:colOff>
      <xdr:row>667</xdr:row>
      <xdr:rowOff>31320</xdr:rowOff>
    </xdr:to>
    <xdr:sp>
      <xdr:nvSpPr>
        <xdr:cNvPr id="543" name="AutoShape 115"/>
        <xdr:cNvSpPr/>
      </xdr:nvSpPr>
      <xdr:spPr>
        <a:xfrm>
          <a:off x="2729880" y="125397648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544"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545"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546"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547"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548"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8280</xdr:colOff>
      <xdr:row>668</xdr:row>
      <xdr:rowOff>31320</xdr:rowOff>
    </xdr:to>
    <xdr:sp>
      <xdr:nvSpPr>
        <xdr:cNvPr id="549" name="AutoShape 115"/>
        <xdr:cNvSpPr/>
      </xdr:nvSpPr>
      <xdr:spPr>
        <a:xfrm>
          <a:off x="2729880" y="125798652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550"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551"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552"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8280</xdr:colOff>
      <xdr:row>705</xdr:row>
      <xdr:rowOff>32760</xdr:rowOff>
    </xdr:to>
    <xdr:sp>
      <xdr:nvSpPr>
        <xdr:cNvPr id="553" name="AutoShape 149"/>
        <xdr:cNvSpPr/>
      </xdr:nvSpPr>
      <xdr:spPr>
        <a:xfrm>
          <a:off x="2729880" y="1360256400"/>
          <a:ext cx="828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8280</xdr:colOff>
      <xdr:row>671</xdr:row>
      <xdr:rowOff>31320</xdr:rowOff>
    </xdr:to>
    <xdr:sp>
      <xdr:nvSpPr>
        <xdr:cNvPr id="554" name="AutoShape 115"/>
        <xdr:cNvSpPr/>
      </xdr:nvSpPr>
      <xdr:spPr>
        <a:xfrm>
          <a:off x="2729880" y="12674732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8280</xdr:colOff>
      <xdr:row>671</xdr:row>
      <xdr:rowOff>31320</xdr:rowOff>
    </xdr:to>
    <xdr:sp>
      <xdr:nvSpPr>
        <xdr:cNvPr id="555" name="AutoShape 115"/>
        <xdr:cNvSpPr/>
      </xdr:nvSpPr>
      <xdr:spPr>
        <a:xfrm>
          <a:off x="2729880" y="126747324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8280</xdr:colOff>
      <xdr:row>708</xdr:row>
      <xdr:rowOff>31320</xdr:rowOff>
    </xdr:to>
    <xdr:sp>
      <xdr:nvSpPr>
        <xdr:cNvPr id="556" name="AutoShape 149"/>
        <xdr:cNvSpPr/>
      </xdr:nvSpPr>
      <xdr:spPr>
        <a:xfrm>
          <a:off x="2729880" y="1366371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8280</xdr:colOff>
      <xdr:row>708</xdr:row>
      <xdr:rowOff>31320</xdr:rowOff>
    </xdr:to>
    <xdr:sp>
      <xdr:nvSpPr>
        <xdr:cNvPr id="557" name="AutoShape 149"/>
        <xdr:cNvSpPr/>
      </xdr:nvSpPr>
      <xdr:spPr>
        <a:xfrm>
          <a:off x="2729880" y="1366371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8280</xdr:colOff>
      <xdr:row>708</xdr:row>
      <xdr:rowOff>31320</xdr:rowOff>
    </xdr:to>
    <xdr:sp>
      <xdr:nvSpPr>
        <xdr:cNvPr id="558" name="AutoShape 149"/>
        <xdr:cNvSpPr/>
      </xdr:nvSpPr>
      <xdr:spPr>
        <a:xfrm>
          <a:off x="2729880" y="1366371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8280</xdr:colOff>
      <xdr:row>708</xdr:row>
      <xdr:rowOff>31320</xdr:rowOff>
    </xdr:to>
    <xdr:sp>
      <xdr:nvSpPr>
        <xdr:cNvPr id="559" name="AutoShape 149"/>
        <xdr:cNvSpPr/>
      </xdr:nvSpPr>
      <xdr:spPr>
        <a:xfrm>
          <a:off x="2729880" y="136637136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8280</xdr:colOff>
      <xdr:row>709</xdr:row>
      <xdr:rowOff>31320</xdr:rowOff>
    </xdr:to>
    <xdr:sp>
      <xdr:nvSpPr>
        <xdr:cNvPr id="560" name="AutoShape 149"/>
        <xdr:cNvSpPr/>
      </xdr:nvSpPr>
      <xdr:spPr>
        <a:xfrm>
          <a:off x="2729880" y="137038140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8280</xdr:colOff>
      <xdr:row>709</xdr:row>
      <xdr:rowOff>31320</xdr:rowOff>
    </xdr:to>
    <xdr:sp>
      <xdr:nvSpPr>
        <xdr:cNvPr id="561" name="AutoShape 149"/>
        <xdr:cNvSpPr/>
      </xdr:nvSpPr>
      <xdr:spPr>
        <a:xfrm>
          <a:off x="2729880" y="137038140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8280</xdr:colOff>
      <xdr:row>709</xdr:row>
      <xdr:rowOff>31320</xdr:rowOff>
    </xdr:to>
    <xdr:sp>
      <xdr:nvSpPr>
        <xdr:cNvPr id="562" name="AutoShape 149"/>
        <xdr:cNvSpPr/>
      </xdr:nvSpPr>
      <xdr:spPr>
        <a:xfrm>
          <a:off x="2729880" y="1370381400"/>
          <a:ext cx="828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8280</xdr:colOff>
      <xdr:row>709</xdr:row>
      <xdr:rowOff>31320</xdr:rowOff>
    </xdr:to>
    <xdr:sp>
      <xdr:nvSpPr>
        <xdr:cNvPr id="563" name="AutoShape 149"/>
        <xdr:cNvSpPr/>
      </xdr:nvSpPr>
      <xdr:spPr>
        <a:xfrm>
          <a:off x="2729880" y="1370381400"/>
          <a:ext cx="828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7920</xdr:colOff>
      <xdr:row>654</xdr:row>
      <xdr:rowOff>31320</xdr:rowOff>
    </xdr:to>
    <xdr:sp>
      <xdr:nvSpPr>
        <xdr:cNvPr id="564" name="AutoShape 115"/>
        <xdr:cNvSpPr/>
      </xdr:nvSpPr>
      <xdr:spPr>
        <a:xfrm>
          <a:off x="641520" y="12265635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7920</xdr:colOff>
      <xdr:row>690</xdr:row>
      <xdr:rowOff>32760</xdr:rowOff>
    </xdr:to>
    <xdr:sp>
      <xdr:nvSpPr>
        <xdr:cNvPr id="565" name="AutoShape 149"/>
        <xdr:cNvSpPr/>
      </xdr:nvSpPr>
      <xdr:spPr>
        <a:xfrm>
          <a:off x="641520" y="13205181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7920</xdr:colOff>
      <xdr:row>690</xdr:row>
      <xdr:rowOff>32760</xdr:rowOff>
    </xdr:to>
    <xdr:sp>
      <xdr:nvSpPr>
        <xdr:cNvPr id="566" name="AutoShape 149"/>
        <xdr:cNvSpPr/>
      </xdr:nvSpPr>
      <xdr:spPr>
        <a:xfrm>
          <a:off x="641520" y="13205181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7920</xdr:colOff>
      <xdr:row>690</xdr:row>
      <xdr:rowOff>32760</xdr:rowOff>
    </xdr:to>
    <xdr:sp>
      <xdr:nvSpPr>
        <xdr:cNvPr id="567" name="AutoShape 149"/>
        <xdr:cNvSpPr/>
      </xdr:nvSpPr>
      <xdr:spPr>
        <a:xfrm>
          <a:off x="641520" y="13205181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7920</xdr:colOff>
      <xdr:row>690</xdr:row>
      <xdr:rowOff>32760</xdr:rowOff>
    </xdr:to>
    <xdr:sp>
      <xdr:nvSpPr>
        <xdr:cNvPr id="568" name="AutoShape 149"/>
        <xdr:cNvSpPr/>
      </xdr:nvSpPr>
      <xdr:spPr>
        <a:xfrm>
          <a:off x="641520" y="13205181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55</xdr:row>
      <xdr:rowOff>0</xdr:rowOff>
    </xdr:from>
    <xdr:to>
      <xdr:col>1</xdr:col>
      <xdr:colOff>7920</xdr:colOff>
      <xdr:row>655</xdr:row>
      <xdr:rowOff>43560</xdr:rowOff>
    </xdr:to>
    <xdr:sp>
      <xdr:nvSpPr>
        <xdr:cNvPr id="569" name="AutoShape 115"/>
        <xdr:cNvSpPr/>
      </xdr:nvSpPr>
      <xdr:spPr>
        <a:xfrm>
          <a:off x="641520" y="1230573600"/>
          <a:ext cx="7920" cy="435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7920</xdr:colOff>
      <xdr:row>693</xdr:row>
      <xdr:rowOff>32760</xdr:rowOff>
    </xdr:to>
    <xdr:sp>
      <xdr:nvSpPr>
        <xdr:cNvPr id="570" name="AutoShape 149"/>
        <xdr:cNvSpPr/>
      </xdr:nvSpPr>
      <xdr:spPr>
        <a:xfrm>
          <a:off x="641520" y="13279284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7920</xdr:colOff>
      <xdr:row>693</xdr:row>
      <xdr:rowOff>32760</xdr:rowOff>
    </xdr:to>
    <xdr:sp>
      <xdr:nvSpPr>
        <xdr:cNvPr id="571" name="AutoShape 149"/>
        <xdr:cNvSpPr/>
      </xdr:nvSpPr>
      <xdr:spPr>
        <a:xfrm>
          <a:off x="641520" y="13279284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7920</xdr:colOff>
      <xdr:row>693</xdr:row>
      <xdr:rowOff>32760</xdr:rowOff>
    </xdr:to>
    <xdr:sp>
      <xdr:nvSpPr>
        <xdr:cNvPr id="572" name="AutoShape 149"/>
        <xdr:cNvSpPr/>
      </xdr:nvSpPr>
      <xdr:spPr>
        <a:xfrm>
          <a:off x="641520" y="13279284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7920</xdr:colOff>
      <xdr:row>693</xdr:row>
      <xdr:rowOff>32760</xdr:rowOff>
    </xdr:to>
    <xdr:sp>
      <xdr:nvSpPr>
        <xdr:cNvPr id="573" name="AutoShape 149"/>
        <xdr:cNvSpPr/>
      </xdr:nvSpPr>
      <xdr:spPr>
        <a:xfrm>
          <a:off x="641520" y="13279284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7920</xdr:colOff>
      <xdr:row>693</xdr:row>
      <xdr:rowOff>32760</xdr:rowOff>
    </xdr:to>
    <xdr:sp>
      <xdr:nvSpPr>
        <xdr:cNvPr id="574" name="AutoShape 149"/>
        <xdr:cNvSpPr/>
      </xdr:nvSpPr>
      <xdr:spPr>
        <a:xfrm>
          <a:off x="641520" y="13279284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7920</xdr:colOff>
      <xdr:row>693</xdr:row>
      <xdr:rowOff>32760</xdr:rowOff>
    </xdr:to>
    <xdr:sp>
      <xdr:nvSpPr>
        <xdr:cNvPr id="575" name="AutoShape 149"/>
        <xdr:cNvSpPr/>
      </xdr:nvSpPr>
      <xdr:spPr>
        <a:xfrm>
          <a:off x="641520" y="13279284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7920</xdr:colOff>
      <xdr:row>693</xdr:row>
      <xdr:rowOff>32760</xdr:rowOff>
    </xdr:to>
    <xdr:sp>
      <xdr:nvSpPr>
        <xdr:cNvPr id="576" name="AutoShape 149"/>
        <xdr:cNvSpPr/>
      </xdr:nvSpPr>
      <xdr:spPr>
        <a:xfrm>
          <a:off x="641520" y="13279284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7920</xdr:colOff>
      <xdr:row>693</xdr:row>
      <xdr:rowOff>32760</xdr:rowOff>
    </xdr:to>
    <xdr:sp>
      <xdr:nvSpPr>
        <xdr:cNvPr id="577" name="AutoShape 149"/>
        <xdr:cNvSpPr/>
      </xdr:nvSpPr>
      <xdr:spPr>
        <a:xfrm>
          <a:off x="641520" y="13279284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7920</xdr:colOff>
      <xdr:row>660</xdr:row>
      <xdr:rowOff>43560</xdr:rowOff>
    </xdr:to>
    <xdr:sp>
      <xdr:nvSpPr>
        <xdr:cNvPr id="578" name="AutoShape 115"/>
        <xdr:cNvSpPr/>
      </xdr:nvSpPr>
      <xdr:spPr>
        <a:xfrm>
          <a:off x="641520" y="1237983840"/>
          <a:ext cx="7920" cy="435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579"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580"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581"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582"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7920</xdr:colOff>
      <xdr:row>660</xdr:row>
      <xdr:rowOff>43560</xdr:rowOff>
    </xdr:to>
    <xdr:sp>
      <xdr:nvSpPr>
        <xdr:cNvPr id="583" name="AutoShape 115"/>
        <xdr:cNvSpPr/>
      </xdr:nvSpPr>
      <xdr:spPr>
        <a:xfrm>
          <a:off x="641520" y="1237983840"/>
          <a:ext cx="7920" cy="435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584"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585"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586"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587"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588"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589"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590"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591"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592"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593"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594"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595"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596"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597"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598"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599"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00"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01"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02"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03"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7920</xdr:colOff>
      <xdr:row>665</xdr:row>
      <xdr:rowOff>37440</xdr:rowOff>
    </xdr:to>
    <xdr:sp>
      <xdr:nvSpPr>
        <xdr:cNvPr id="604" name="AutoShape 115"/>
        <xdr:cNvSpPr/>
      </xdr:nvSpPr>
      <xdr:spPr>
        <a:xfrm>
          <a:off x="641520" y="1251576000"/>
          <a:ext cx="792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7920</xdr:colOff>
      <xdr:row>660</xdr:row>
      <xdr:rowOff>43560</xdr:rowOff>
    </xdr:to>
    <xdr:sp>
      <xdr:nvSpPr>
        <xdr:cNvPr id="605" name="AutoShape 115"/>
        <xdr:cNvSpPr/>
      </xdr:nvSpPr>
      <xdr:spPr>
        <a:xfrm>
          <a:off x="641520" y="1237983840"/>
          <a:ext cx="7920" cy="435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606"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607"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608"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7920</xdr:colOff>
      <xdr:row>696</xdr:row>
      <xdr:rowOff>31320</xdr:rowOff>
    </xdr:to>
    <xdr:sp>
      <xdr:nvSpPr>
        <xdr:cNvPr id="609" name="AutoShape 149"/>
        <xdr:cNvSpPr/>
      </xdr:nvSpPr>
      <xdr:spPr>
        <a:xfrm>
          <a:off x="641520" y="133473888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610"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611"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612"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7920</xdr:colOff>
      <xdr:row>697</xdr:row>
      <xdr:rowOff>31320</xdr:rowOff>
    </xdr:to>
    <xdr:sp>
      <xdr:nvSpPr>
        <xdr:cNvPr id="613" name="AutoShape 149"/>
        <xdr:cNvSpPr/>
      </xdr:nvSpPr>
      <xdr:spPr>
        <a:xfrm>
          <a:off x="641520" y="13387489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614"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615"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616"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617"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618"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619"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620"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7920</xdr:colOff>
      <xdr:row>698</xdr:row>
      <xdr:rowOff>31320</xdr:rowOff>
    </xdr:to>
    <xdr:sp>
      <xdr:nvSpPr>
        <xdr:cNvPr id="621" name="AutoShape 149"/>
        <xdr:cNvSpPr/>
      </xdr:nvSpPr>
      <xdr:spPr>
        <a:xfrm>
          <a:off x="641520" y="134275896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22"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23"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24"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25"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7920</xdr:colOff>
      <xdr:row>665</xdr:row>
      <xdr:rowOff>37440</xdr:rowOff>
    </xdr:to>
    <xdr:sp>
      <xdr:nvSpPr>
        <xdr:cNvPr id="626" name="AutoShape 115"/>
        <xdr:cNvSpPr/>
      </xdr:nvSpPr>
      <xdr:spPr>
        <a:xfrm>
          <a:off x="641520" y="1251576000"/>
          <a:ext cx="792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27"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28"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29"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7920</xdr:colOff>
      <xdr:row>699</xdr:row>
      <xdr:rowOff>32760</xdr:rowOff>
    </xdr:to>
    <xdr:sp>
      <xdr:nvSpPr>
        <xdr:cNvPr id="630" name="AutoShape 149"/>
        <xdr:cNvSpPr/>
      </xdr:nvSpPr>
      <xdr:spPr>
        <a:xfrm>
          <a:off x="641520" y="134676900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7920</xdr:colOff>
      <xdr:row>665</xdr:row>
      <xdr:rowOff>37440</xdr:rowOff>
    </xdr:to>
    <xdr:sp>
      <xdr:nvSpPr>
        <xdr:cNvPr id="631" name="AutoShape 115"/>
        <xdr:cNvSpPr/>
      </xdr:nvSpPr>
      <xdr:spPr>
        <a:xfrm>
          <a:off x="641520" y="1251576000"/>
          <a:ext cx="792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7920</xdr:colOff>
      <xdr:row>702</xdr:row>
      <xdr:rowOff>32760</xdr:rowOff>
    </xdr:to>
    <xdr:sp>
      <xdr:nvSpPr>
        <xdr:cNvPr id="632" name="AutoShape 149"/>
        <xdr:cNvSpPr/>
      </xdr:nvSpPr>
      <xdr:spPr>
        <a:xfrm>
          <a:off x="641520" y="13556559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7920</xdr:colOff>
      <xdr:row>702</xdr:row>
      <xdr:rowOff>32760</xdr:rowOff>
    </xdr:to>
    <xdr:sp>
      <xdr:nvSpPr>
        <xdr:cNvPr id="633" name="AutoShape 149"/>
        <xdr:cNvSpPr/>
      </xdr:nvSpPr>
      <xdr:spPr>
        <a:xfrm>
          <a:off x="641520" y="13556559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7920</xdr:colOff>
      <xdr:row>702</xdr:row>
      <xdr:rowOff>32760</xdr:rowOff>
    </xdr:to>
    <xdr:sp>
      <xdr:nvSpPr>
        <xdr:cNvPr id="634" name="AutoShape 149"/>
        <xdr:cNvSpPr/>
      </xdr:nvSpPr>
      <xdr:spPr>
        <a:xfrm>
          <a:off x="641520" y="13556559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7920</xdr:colOff>
      <xdr:row>702</xdr:row>
      <xdr:rowOff>32760</xdr:rowOff>
    </xdr:to>
    <xdr:sp>
      <xdr:nvSpPr>
        <xdr:cNvPr id="635" name="AutoShape 149"/>
        <xdr:cNvSpPr/>
      </xdr:nvSpPr>
      <xdr:spPr>
        <a:xfrm>
          <a:off x="641520" y="13556559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7920</xdr:colOff>
      <xdr:row>702</xdr:row>
      <xdr:rowOff>32760</xdr:rowOff>
    </xdr:to>
    <xdr:sp>
      <xdr:nvSpPr>
        <xdr:cNvPr id="636" name="AutoShape 149"/>
        <xdr:cNvSpPr/>
      </xdr:nvSpPr>
      <xdr:spPr>
        <a:xfrm>
          <a:off x="641520" y="13556559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7920</xdr:colOff>
      <xdr:row>702</xdr:row>
      <xdr:rowOff>32760</xdr:rowOff>
    </xdr:to>
    <xdr:sp>
      <xdr:nvSpPr>
        <xdr:cNvPr id="637" name="AutoShape 149"/>
        <xdr:cNvSpPr/>
      </xdr:nvSpPr>
      <xdr:spPr>
        <a:xfrm>
          <a:off x="641520" y="13556559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7920</xdr:colOff>
      <xdr:row>702</xdr:row>
      <xdr:rowOff>32760</xdr:rowOff>
    </xdr:to>
    <xdr:sp>
      <xdr:nvSpPr>
        <xdr:cNvPr id="638" name="AutoShape 149"/>
        <xdr:cNvSpPr/>
      </xdr:nvSpPr>
      <xdr:spPr>
        <a:xfrm>
          <a:off x="641520" y="13556559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7920</xdr:colOff>
      <xdr:row>702</xdr:row>
      <xdr:rowOff>32760</xdr:rowOff>
    </xdr:to>
    <xdr:sp>
      <xdr:nvSpPr>
        <xdr:cNvPr id="639" name="AutoShape 149"/>
        <xdr:cNvSpPr/>
      </xdr:nvSpPr>
      <xdr:spPr>
        <a:xfrm>
          <a:off x="641520" y="1355655960"/>
          <a:ext cx="7920" cy="3276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7920</xdr:colOff>
      <xdr:row>668</xdr:row>
      <xdr:rowOff>31320</xdr:rowOff>
    </xdr:to>
    <xdr:sp>
      <xdr:nvSpPr>
        <xdr:cNvPr id="640" name="AutoShape 115"/>
        <xdr:cNvSpPr/>
      </xdr:nvSpPr>
      <xdr:spPr>
        <a:xfrm>
          <a:off x="641520" y="1257986520"/>
          <a:ext cx="792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7920</xdr:colOff>
      <xdr:row>669</xdr:row>
      <xdr:rowOff>33480</xdr:rowOff>
    </xdr:to>
    <xdr:sp>
      <xdr:nvSpPr>
        <xdr:cNvPr id="641" name="AutoShape 115"/>
        <xdr:cNvSpPr/>
      </xdr:nvSpPr>
      <xdr:spPr>
        <a:xfrm>
          <a:off x="641520" y="1261996560"/>
          <a:ext cx="7920" cy="3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3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1" activeCellId="0" sqref="P1:P16384"/>
    </sheetView>
  </sheetViews>
  <sheetFormatPr defaultColWidth="9.1015625" defaultRowHeight="15.6" zeroHeight="false" outlineLevelRow="0" outlineLevelCol="0"/>
  <cols>
    <col collapsed="false" customWidth="false" hidden="false" outlineLevel="0" max="1" min="1" style="1" width="9.1"/>
    <col collapsed="false" customWidth="false" hidden="false" outlineLevel="0" max="2" min="2" style="2" width="9.1"/>
    <col collapsed="false" customWidth="false" hidden="false" outlineLevel="0" max="3" min="3" style="3" width="9.1"/>
    <col collapsed="false" customWidth="true" hidden="false" outlineLevel="0" max="4" min="4" style="4" width="11.43"/>
    <col collapsed="false" customWidth="false" hidden="false" outlineLevel="0" max="5" min="5" style="5" width="9.1"/>
    <col collapsed="false" customWidth="true" hidden="false" outlineLevel="0" max="6" min="6" style="2" width="27.66"/>
    <col collapsed="false" customWidth="true" hidden="false" outlineLevel="0" max="7" min="7" style="2" width="31.32"/>
    <col collapsed="false" customWidth="true" hidden="false" outlineLevel="0" max="8" min="8" style="5" width="11.99"/>
    <col collapsed="false" customWidth="false" hidden="false" outlineLevel="0" max="9" min="9" style="6" width="9.1"/>
    <col collapsed="false" customWidth="true" hidden="false" outlineLevel="0" max="10" min="10" style="7" width="11.43"/>
    <col collapsed="false" customWidth="true" hidden="false" outlineLevel="0" max="11" min="11" style="8" width="13.55"/>
    <col collapsed="false" customWidth="true" hidden="false" outlineLevel="0" max="12" min="12" style="9" width="24.43"/>
    <col collapsed="false" customWidth="true" hidden="false" outlineLevel="0" max="13" min="13" style="10" width="22.43"/>
    <col collapsed="false" customWidth="true" hidden="false" outlineLevel="0" max="14" min="14" style="11" width="31.88"/>
    <col collapsed="false" customWidth="true" hidden="false" outlineLevel="0" max="15" min="15" style="12" width="27.32"/>
    <col collapsed="false" customWidth="true" hidden="true" outlineLevel="0" max="16" min="16" style="13" width="30.66"/>
    <col collapsed="false" customWidth="true" hidden="false" outlineLevel="0" max="17" min="17" style="14" width="15.32"/>
    <col collapsed="false" customWidth="true" hidden="false" outlineLevel="0" max="18" min="18" style="15" width="13.66"/>
    <col collapsed="false" customWidth="true" hidden="false" outlineLevel="0" max="19" min="19" style="15" width="44.66"/>
    <col collapsed="false" customWidth="true" hidden="false" outlineLevel="0" max="20" min="20" style="16" width="4.43"/>
    <col collapsed="false" customWidth="false" hidden="false" outlineLevel="0" max="257" min="21" style="16" width="9.1"/>
  </cols>
  <sheetData>
    <row r="1" customFormat="false" ht="62.4" hidden="false" customHeight="true" outlineLevel="0" collapsed="false">
      <c r="A1" s="17" t="s">
        <v>0</v>
      </c>
      <c r="B1" s="18" t="s">
        <v>1</v>
      </c>
      <c r="C1" s="19" t="s">
        <v>2</v>
      </c>
      <c r="D1" s="20" t="s">
        <v>3</v>
      </c>
      <c r="E1" s="21" t="s">
        <v>4</v>
      </c>
      <c r="F1" s="22" t="s">
        <v>5</v>
      </c>
      <c r="G1" s="22" t="s">
        <v>6</v>
      </c>
      <c r="H1" s="22" t="s">
        <v>7</v>
      </c>
      <c r="I1" s="22" t="s">
        <v>8</v>
      </c>
      <c r="J1" s="23" t="s">
        <v>9</v>
      </c>
      <c r="K1" s="23" t="s">
        <v>10</v>
      </c>
      <c r="L1" s="24" t="s">
        <v>11</v>
      </c>
      <c r="M1" s="25" t="s">
        <v>12</v>
      </c>
      <c r="N1" s="26" t="s">
        <v>13</v>
      </c>
      <c r="O1" s="27" t="s">
        <v>14</v>
      </c>
      <c r="P1" s="28" t="s">
        <v>15</v>
      </c>
      <c r="Q1" s="29" t="s">
        <v>16</v>
      </c>
      <c r="R1" s="30" t="s">
        <v>17</v>
      </c>
      <c r="S1" s="31" t="s">
        <v>18</v>
      </c>
      <c r="U1" s="32" t="s">
        <v>19</v>
      </c>
      <c r="V1" s="32"/>
      <c r="W1" s="32"/>
      <c r="X1" s="32"/>
    </row>
    <row r="2" customFormat="false" ht="47.25" hidden="false" customHeight="true" outlineLevel="0" collapsed="false">
      <c r="A2" s="33" t="s">
        <v>20</v>
      </c>
      <c r="B2" s="18" t="s">
        <v>21</v>
      </c>
      <c r="C2" s="20" t="s">
        <v>21</v>
      </c>
      <c r="D2" s="20" t="n">
        <v>17</v>
      </c>
      <c r="E2" s="34" t="n">
        <v>1</v>
      </c>
      <c r="F2" s="18" t="s">
        <v>22</v>
      </c>
      <c r="G2" s="18" t="s">
        <v>23</v>
      </c>
      <c r="H2" s="18" t="s">
        <v>24</v>
      </c>
      <c r="I2" s="18"/>
      <c r="J2" s="35"/>
      <c r="K2" s="34" t="n">
        <v>33.6</v>
      </c>
      <c r="L2" s="18" t="s">
        <v>25</v>
      </c>
      <c r="M2" s="9" t="s">
        <v>26</v>
      </c>
      <c r="N2" s="36"/>
      <c r="O2" s="37"/>
      <c r="P2" s="38"/>
      <c r="Q2" s="14" t="s">
        <v>27</v>
      </c>
      <c r="R2" s="15" t="s">
        <v>28</v>
      </c>
      <c r="S2" s="14" t="s">
        <v>29</v>
      </c>
    </row>
    <row r="3" customFormat="false" ht="96.75" hidden="false" customHeight="true" outlineLevel="0" collapsed="false">
      <c r="A3" s="33" t="s">
        <v>20</v>
      </c>
      <c r="B3" s="18" t="s">
        <v>30</v>
      </c>
      <c r="C3" s="20" t="s">
        <v>30</v>
      </c>
      <c r="D3" s="20" t="n">
        <v>15</v>
      </c>
      <c r="E3" s="18" t="n">
        <v>1</v>
      </c>
      <c r="F3" s="18" t="s">
        <v>31</v>
      </c>
      <c r="G3" s="18" t="s">
        <v>32</v>
      </c>
      <c r="H3" s="18" t="s">
        <v>24</v>
      </c>
      <c r="I3" s="18"/>
      <c r="J3" s="35"/>
      <c r="K3" s="18" t="n">
        <v>109.1</v>
      </c>
      <c r="L3" s="18" t="s">
        <v>33</v>
      </c>
      <c r="M3" s="39" t="s">
        <v>34</v>
      </c>
      <c r="N3" s="40"/>
      <c r="O3" s="37"/>
      <c r="P3" s="37"/>
      <c r="Q3" s="14" t="s">
        <v>27</v>
      </c>
      <c r="R3" s="15" t="s">
        <v>28</v>
      </c>
      <c r="S3" s="41" t="s">
        <v>35</v>
      </c>
      <c r="U3" s="42" t="s">
        <v>36</v>
      </c>
      <c r="V3" s="42"/>
      <c r="W3" s="42"/>
      <c r="X3" s="42"/>
      <c r="Y3" s="42"/>
      <c r="Z3" s="42"/>
    </row>
    <row r="4" customFormat="false" ht="63" hidden="false" customHeight="true" outlineLevel="0" collapsed="false">
      <c r="A4" s="33" t="s">
        <v>20</v>
      </c>
      <c r="B4" s="18" t="s">
        <v>37</v>
      </c>
      <c r="C4" s="20" t="s">
        <v>38</v>
      </c>
      <c r="D4" s="20" t="n">
        <v>19</v>
      </c>
      <c r="E4" s="18" t="n">
        <v>1</v>
      </c>
      <c r="F4" s="18" t="s">
        <v>39</v>
      </c>
      <c r="G4" s="18" t="s">
        <v>39</v>
      </c>
      <c r="H4" s="18" t="s">
        <v>24</v>
      </c>
      <c r="I4" s="18"/>
      <c r="J4" s="35"/>
      <c r="K4" s="18" t="n">
        <v>17.9</v>
      </c>
      <c r="L4" s="18" t="s">
        <v>33</v>
      </c>
      <c r="M4" s="39" t="s">
        <v>34</v>
      </c>
      <c r="N4" s="40"/>
      <c r="O4" s="37"/>
      <c r="P4" s="38"/>
      <c r="Q4" s="14" t="s">
        <v>27</v>
      </c>
      <c r="R4" s="15" t="s">
        <v>28</v>
      </c>
      <c r="S4" s="14" t="s">
        <v>40</v>
      </c>
      <c r="U4" s="42"/>
      <c r="V4" s="42"/>
      <c r="W4" s="42"/>
      <c r="X4" s="42"/>
      <c r="Y4" s="42"/>
      <c r="Z4" s="42"/>
    </row>
    <row r="5" customFormat="false" ht="72.75" hidden="false" customHeight="true" outlineLevel="0" collapsed="false">
      <c r="A5" s="33" t="s">
        <v>20</v>
      </c>
      <c r="B5" s="18" t="s">
        <v>41</v>
      </c>
      <c r="C5" s="20" t="s">
        <v>42</v>
      </c>
      <c r="D5" s="20" t="n">
        <v>18</v>
      </c>
      <c r="E5" s="18" t="n">
        <v>1</v>
      </c>
      <c r="F5" s="18" t="s">
        <v>43</v>
      </c>
      <c r="G5" s="18" t="s">
        <v>43</v>
      </c>
      <c r="H5" s="18" t="s">
        <v>24</v>
      </c>
      <c r="I5" s="18"/>
      <c r="J5" s="35"/>
      <c r="K5" s="18" t="n">
        <v>17.8</v>
      </c>
      <c r="L5" s="18" t="s">
        <v>33</v>
      </c>
      <c r="M5" s="39" t="s">
        <v>34</v>
      </c>
      <c r="N5" s="40"/>
      <c r="O5" s="37"/>
      <c r="P5" s="38"/>
      <c r="Q5" s="14" t="s">
        <v>27</v>
      </c>
      <c r="R5" s="15" t="s">
        <v>28</v>
      </c>
      <c r="S5" s="14" t="s">
        <v>40</v>
      </c>
      <c r="U5" s="43"/>
      <c r="V5" s="43"/>
      <c r="W5" s="43"/>
      <c r="X5" s="43"/>
      <c r="Y5" s="43"/>
      <c r="Z5" s="43"/>
    </row>
    <row r="6" customFormat="false" ht="95.25" hidden="false" customHeight="true" outlineLevel="0" collapsed="false">
      <c r="A6" s="33" t="s">
        <v>20</v>
      </c>
      <c r="B6" s="18" t="s">
        <v>44</v>
      </c>
      <c r="C6" s="20" t="s">
        <v>44</v>
      </c>
      <c r="D6" s="20" t="s">
        <v>45</v>
      </c>
      <c r="E6" s="18" t="n">
        <v>1</v>
      </c>
      <c r="F6" s="18" t="s">
        <v>46</v>
      </c>
      <c r="G6" s="18" t="s">
        <v>47</v>
      </c>
      <c r="H6" s="18" t="s">
        <v>48</v>
      </c>
      <c r="I6" s="18"/>
      <c r="J6" s="35" t="n">
        <v>46</v>
      </c>
      <c r="K6" s="18" t="n">
        <v>80.8</v>
      </c>
      <c r="L6" s="18" t="s">
        <v>49</v>
      </c>
      <c r="M6" s="39" t="s">
        <v>50</v>
      </c>
      <c r="N6" s="40"/>
      <c r="O6" s="37"/>
      <c r="P6" s="38"/>
      <c r="Q6" s="14" t="s">
        <v>27</v>
      </c>
      <c r="R6" s="15" t="s">
        <v>28</v>
      </c>
      <c r="S6" s="44" t="s">
        <v>51</v>
      </c>
      <c r="U6" s="45"/>
      <c r="V6" s="45"/>
      <c r="W6" s="45"/>
      <c r="X6" s="45"/>
      <c r="Y6" s="45"/>
      <c r="Z6" s="45"/>
    </row>
    <row r="7" customFormat="false" ht="84" hidden="false" customHeight="true" outlineLevel="0" collapsed="false">
      <c r="A7" s="33" t="s">
        <v>20</v>
      </c>
      <c r="B7" s="18" t="s">
        <v>52</v>
      </c>
      <c r="C7" s="20" t="s">
        <v>53</v>
      </c>
      <c r="D7" s="20" t="n">
        <v>20</v>
      </c>
      <c r="E7" s="18" t="n">
        <v>1</v>
      </c>
      <c r="F7" s="18" t="s">
        <v>54</v>
      </c>
      <c r="G7" s="18" t="s">
        <v>32</v>
      </c>
      <c r="H7" s="18" t="s">
        <v>24</v>
      </c>
      <c r="I7" s="18"/>
      <c r="J7" s="35"/>
      <c r="K7" s="18" t="n">
        <v>32.2</v>
      </c>
      <c r="L7" s="18" t="s">
        <v>55</v>
      </c>
      <c r="M7" s="39" t="s">
        <v>56</v>
      </c>
      <c r="N7" s="40"/>
      <c r="O7" s="37"/>
      <c r="P7" s="38"/>
      <c r="Q7" s="14" t="s">
        <v>27</v>
      </c>
      <c r="R7" s="15" t="s">
        <v>28</v>
      </c>
      <c r="S7" s="14" t="s">
        <v>57</v>
      </c>
    </row>
    <row r="8" customFormat="false" ht="63" hidden="false" customHeight="true" outlineLevel="0" collapsed="false">
      <c r="A8" s="33" t="s">
        <v>20</v>
      </c>
      <c r="B8" s="18" t="s">
        <v>58</v>
      </c>
      <c r="C8" s="20" t="s">
        <v>59</v>
      </c>
      <c r="D8" s="20" t="n">
        <v>13</v>
      </c>
      <c r="E8" s="18" t="n">
        <v>1</v>
      </c>
      <c r="F8" s="18" t="s">
        <v>32</v>
      </c>
      <c r="G8" s="18" t="s">
        <v>60</v>
      </c>
      <c r="H8" s="18" t="s">
        <v>24</v>
      </c>
      <c r="I8" s="18"/>
      <c r="J8" s="35"/>
      <c r="K8" s="18" t="n">
        <v>18.9</v>
      </c>
      <c r="L8" s="18" t="s">
        <v>61</v>
      </c>
      <c r="M8" s="9" t="s">
        <v>62</v>
      </c>
      <c r="N8" s="36"/>
      <c r="O8" s="37"/>
      <c r="P8" s="38"/>
      <c r="Q8" s="14" t="s">
        <v>27</v>
      </c>
      <c r="R8" s="15" t="s">
        <v>28</v>
      </c>
      <c r="S8" s="14" t="s">
        <v>29</v>
      </c>
    </row>
    <row r="9" customFormat="false" ht="108" hidden="false" customHeight="true" outlineLevel="0" collapsed="false">
      <c r="A9" s="33" t="s">
        <v>20</v>
      </c>
      <c r="B9" s="18"/>
      <c r="C9" s="20" t="s">
        <v>63</v>
      </c>
      <c r="D9" s="20" t="n">
        <v>22</v>
      </c>
      <c r="E9" s="18" t="n">
        <v>1</v>
      </c>
      <c r="F9" s="18" t="s">
        <v>64</v>
      </c>
      <c r="G9" s="18" t="s">
        <v>64</v>
      </c>
      <c r="H9" s="18" t="s">
        <v>65</v>
      </c>
      <c r="I9" s="18"/>
      <c r="J9" s="35" t="n">
        <v>25</v>
      </c>
      <c r="K9" s="18" t="n">
        <v>426.2</v>
      </c>
      <c r="L9" s="18" t="s">
        <v>66</v>
      </c>
      <c r="M9" s="9" t="s">
        <v>67</v>
      </c>
      <c r="N9" s="37"/>
      <c r="O9" s="37" t="s">
        <v>68</v>
      </c>
      <c r="P9" s="38" t="s">
        <v>69</v>
      </c>
      <c r="Q9" s="14" t="s">
        <v>70</v>
      </c>
      <c r="R9" s="15" t="s">
        <v>71</v>
      </c>
      <c r="S9" s="15" t="s">
        <v>72</v>
      </c>
    </row>
    <row r="10" customFormat="false" ht="167.25" hidden="false" customHeight="true" outlineLevel="0" collapsed="false">
      <c r="A10" s="33" t="s">
        <v>20</v>
      </c>
      <c r="B10" s="18"/>
      <c r="C10" s="20" t="s">
        <v>73</v>
      </c>
      <c r="D10" s="20" t="n">
        <v>21</v>
      </c>
      <c r="E10" s="18" t="n">
        <v>1</v>
      </c>
      <c r="F10" s="18" t="s">
        <v>74</v>
      </c>
      <c r="G10" s="18" t="s">
        <v>75</v>
      </c>
      <c r="H10" s="18" t="s">
        <v>24</v>
      </c>
      <c r="I10" s="18"/>
      <c r="J10" s="35"/>
      <c r="K10" s="18" t="n">
        <v>32.2</v>
      </c>
      <c r="L10" s="18" t="s">
        <v>66</v>
      </c>
      <c r="M10" s="9" t="s">
        <v>76</v>
      </c>
      <c r="N10" s="36"/>
      <c r="O10" s="37"/>
      <c r="P10" s="38"/>
      <c r="Q10" s="14" t="s">
        <v>70</v>
      </c>
      <c r="R10" s="46" t="s">
        <v>77</v>
      </c>
      <c r="S10" s="44" t="s">
        <v>78</v>
      </c>
    </row>
    <row r="11" customFormat="false" ht="31.5" hidden="false" customHeight="true" outlineLevel="0" collapsed="false">
      <c r="A11" s="33" t="s">
        <v>20</v>
      </c>
      <c r="B11" s="18"/>
      <c r="C11" s="20" t="s">
        <v>79</v>
      </c>
      <c r="D11" s="20" t="n">
        <v>30</v>
      </c>
      <c r="E11" s="18" t="n">
        <v>1</v>
      </c>
      <c r="F11" s="18" t="s">
        <v>43</v>
      </c>
      <c r="G11" s="18" t="s">
        <v>43</v>
      </c>
      <c r="H11" s="18" t="s">
        <v>24</v>
      </c>
      <c r="I11" s="18"/>
      <c r="J11" s="35"/>
      <c r="K11" s="18" t="n">
        <v>16.5</v>
      </c>
      <c r="L11" s="18" t="s">
        <v>66</v>
      </c>
      <c r="M11" s="9" t="s">
        <v>76</v>
      </c>
      <c r="N11" s="36"/>
      <c r="O11" s="37"/>
      <c r="P11" s="38"/>
      <c r="Q11" s="14" t="s">
        <v>27</v>
      </c>
      <c r="R11" s="15" t="s">
        <v>28</v>
      </c>
      <c r="S11" s="15" t="s">
        <v>72</v>
      </c>
    </row>
    <row r="12" customFormat="false" ht="31.5" hidden="false" customHeight="true" outlineLevel="0" collapsed="false">
      <c r="A12" s="33" t="s">
        <v>20</v>
      </c>
      <c r="B12" s="18" t="s">
        <v>59</v>
      </c>
      <c r="C12" s="20" t="s">
        <v>80</v>
      </c>
      <c r="D12" s="20" t="n">
        <v>12</v>
      </c>
      <c r="E12" s="18" t="n">
        <v>1</v>
      </c>
      <c r="F12" s="18" t="s">
        <v>32</v>
      </c>
      <c r="G12" s="18" t="s">
        <v>81</v>
      </c>
      <c r="H12" s="18" t="s">
        <v>24</v>
      </c>
      <c r="I12" s="18"/>
      <c r="J12" s="35"/>
      <c r="K12" s="18" t="n">
        <v>87</v>
      </c>
      <c r="L12" s="18" t="s">
        <v>82</v>
      </c>
      <c r="M12" s="9" t="s">
        <v>83</v>
      </c>
      <c r="N12" s="36"/>
      <c r="O12" s="37"/>
      <c r="P12" s="38"/>
      <c r="Q12" s="14" t="s">
        <v>27</v>
      </c>
      <c r="R12" s="15" t="s">
        <v>28</v>
      </c>
      <c r="S12" s="14" t="s">
        <v>84</v>
      </c>
    </row>
    <row r="13" customFormat="false" ht="15.75" hidden="false" customHeight="true" outlineLevel="0" collapsed="false">
      <c r="A13" s="33" t="s">
        <v>20</v>
      </c>
      <c r="B13" s="18" t="s">
        <v>85</v>
      </c>
      <c r="C13" s="20" t="s">
        <v>86</v>
      </c>
      <c r="D13" s="20" t="n">
        <v>32</v>
      </c>
      <c r="E13" s="18" t="n">
        <v>1</v>
      </c>
      <c r="F13" s="18" t="s">
        <v>87</v>
      </c>
      <c r="G13" s="18" t="s">
        <v>87</v>
      </c>
      <c r="H13" s="18" t="s">
        <v>24</v>
      </c>
      <c r="I13" s="18"/>
      <c r="J13" s="35"/>
      <c r="K13" s="18" t="n">
        <v>17.5</v>
      </c>
      <c r="L13" s="18" t="s">
        <v>88</v>
      </c>
      <c r="M13" s="9" t="s">
        <v>89</v>
      </c>
      <c r="N13" s="36"/>
      <c r="O13" s="37"/>
      <c r="P13" s="38"/>
      <c r="Q13" s="14" t="s">
        <v>27</v>
      </c>
      <c r="R13" s="15" t="s">
        <v>28</v>
      </c>
      <c r="S13" s="44" t="s">
        <v>90</v>
      </c>
    </row>
    <row r="14" customFormat="false" ht="70.5" hidden="false" customHeight="true" outlineLevel="0" collapsed="false">
      <c r="A14" s="33" t="s">
        <v>20</v>
      </c>
      <c r="B14" s="18" t="s">
        <v>80</v>
      </c>
      <c r="C14" s="20" t="s">
        <v>91</v>
      </c>
      <c r="D14" s="20" t="n">
        <v>11</v>
      </c>
      <c r="E14" s="18" t="n">
        <v>1</v>
      </c>
      <c r="F14" s="18" t="s">
        <v>32</v>
      </c>
      <c r="G14" s="18" t="s">
        <v>92</v>
      </c>
      <c r="H14" s="18" t="s">
        <v>24</v>
      </c>
      <c r="I14" s="18"/>
      <c r="J14" s="35"/>
      <c r="K14" s="18" t="n">
        <v>41.9</v>
      </c>
      <c r="L14" s="18" t="s">
        <v>93</v>
      </c>
      <c r="M14" s="9" t="s">
        <v>94</v>
      </c>
      <c r="N14" s="36"/>
      <c r="O14" s="37"/>
      <c r="P14" s="38" t="s">
        <v>95</v>
      </c>
      <c r="Q14" s="14" t="s">
        <v>27</v>
      </c>
      <c r="R14" s="15" t="s">
        <v>28</v>
      </c>
      <c r="S14" s="14" t="s">
        <v>29</v>
      </c>
    </row>
    <row r="15" customFormat="false" ht="68.25" hidden="false" customHeight="true" outlineLevel="0" collapsed="false">
      <c r="A15" s="33" t="s">
        <v>20</v>
      </c>
      <c r="B15" s="18" t="s">
        <v>38</v>
      </c>
      <c r="C15" s="20" t="s">
        <v>96</v>
      </c>
      <c r="D15" s="20" t="n">
        <v>38</v>
      </c>
      <c r="E15" s="18" t="n">
        <v>1</v>
      </c>
      <c r="F15" s="18" t="s">
        <v>97</v>
      </c>
      <c r="G15" s="18" t="s">
        <v>98</v>
      </c>
      <c r="H15" s="18" t="s">
        <v>24</v>
      </c>
      <c r="I15" s="18"/>
      <c r="J15" s="47"/>
      <c r="K15" s="18" t="n">
        <v>21.5</v>
      </c>
      <c r="L15" s="18" t="s">
        <v>82</v>
      </c>
      <c r="M15" s="9" t="s">
        <v>83</v>
      </c>
      <c r="N15" s="18"/>
      <c r="O15" s="9"/>
      <c r="P15" s="38"/>
      <c r="Q15" s="14" t="s">
        <v>27</v>
      </c>
      <c r="R15" s="15" t="s">
        <v>28</v>
      </c>
      <c r="S15" s="14" t="s">
        <v>29</v>
      </c>
    </row>
    <row r="16" customFormat="false" ht="91.5" hidden="false" customHeight="true" outlineLevel="0" collapsed="false">
      <c r="A16" s="33" t="s">
        <v>20</v>
      </c>
      <c r="B16" s="18" t="s">
        <v>42</v>
      </c>
      <c r="C16" s="20" t="s">
        <v>99</v>
      </c>
      <c r="D16" s="20" t="n">
        <v>39</v>
      </c>
      <c r="E16" s="18" t="n">
        <v>1</v>
      </c>
      <c r="F16" s="18" t="s">
        <v>98</v>
      </c>
      <c r="G16" s="18" t="s">
        <v>98</v>
      </c>
      <c r="H16" s="18" t="s">
        <v>24</v>
      </c>
      <c r="I16" s="18"/>
      <c r="J16" s="48"/>
      <c r="K16" s="18" t="n">
        <v>21.9</v>
      </c>
      <c r="L16" s="18" t="s">
        <v>82</v>
      </c>
      <c r="M16" s="9" t="s">
        <v>83</v>
      </c>
      <c r="N16" s="49"/>
      <c r="O16" s="9"/>
      <c r="P16" s="38"/>
      <c r="Q16" s="14" t="s">
        <v>27</v>
      </c>
      <c r="R16" s="15" t="s">
        <v>28</v>
      </c>
      <c r="S16" s="14" t="s">
        <v>29</v>
      </c>
    </row>
    <row r="17" customFormat="false" ht="63" hidden="false" customHeight="true" outlineLevel="0" collapsed="false">
      <c r="A17" s="33" t="s">
        <v>20</v>
      </c>
      <c r="B17" s="18" t="s">
        <v>91</v>
      </c>
      <c r="C17" s="20" t="s">
        <v>100</v>
      </c>
      <c r="D17" s="20" t="n">
        <v>10</v>
      </c>
      <c r="E17" s="18" t="n">
        <v>1</v>
      </c>
      <c r="F17" s="18" t="s">
        <v>101</v>
      </c>
      <c r="G17" s="18" t="s">
        <v>101</v>
      </c>
      <c r="H17" s="18" t="s">
        <v>24</v>
      </c>
      <c r="I17" s="18"/>
      <c r="J17" s="35"/>
      <c r="K17" s="18" t="n">
        <v>21.4</v>
      </c>
      <c r="L17" s="18" t="s">
        <v>102</v>
      </c>
      <c r="M17" s="39" t="s">
        <v>103</v>
      </c>
      <c r="N17" s="40"/>
      <c r="O17" s="37"/>
      <c r="P17" s="38"/>
      <c r="Q17" s="14" t="s">
        <v>27</v>
      </c>
      <c r="R17" s="15" t="s">
        <v>28</v>
      </c>
      <c r="S17" s="15" t="s">
        <v>104</v>
      </c>
    </row>
    <row r="18" customFormat="false" ht="63" hidden="false" customHeight="true" outlineLevel="0" collapsed="false">
      <c r="A18" s="33" t="s">
        <v>20</v>
      </c>
      <c r="B18" s="18" t="s">
        <v>53</v>
      </c>
      <c r="C18" s="20" t="s">
        <v>105</v>
      </c>
      <c r="D18" s="20" t="s">
        <v>106</v>
      </c>
      <c r="E18" s="18" t="n">
        <v>1</v>
      </c>
      <c r="F18" s="18" t="s">
        <v>32</v>
      </c>
      <c r="G18" s="18" t="s">
        <v>107</v>
      </c>
      <c r="H18" s="18" t="s">
        <v>24</v>
      </c>
      <c r="I18" s="18"/>
      <c r="J18" s="35"/>
      <c r="K18" s="50" t="s">
        <v>108</v>
      </c>
      <c r="L18" s="18" t="s">
        <v>109</v>
      </c>
      <c r="M18" s="9" t="s">
        <v>110</v>
      </c>
      <c r="N18" s="36"/>
      <c r="O18" s="37"/>
      <c r="P18" s="38"/>
      <c r="Q18" s="14" t="s">
        <v>27</v>
      </c>
      <c r="R18" s="15" t="s">
        <v>28</v>
      </c>
      <c r="S18" s="14" t="s">
        <v>29</v>
      </c>
    </row>
    <row r="19" customFormat="false" ht="94.5" hidden="false" customHeight="true" outlineLevel="0" collapsed="false">
      <c r="A19" s="33" t="s">
        <v>20</v>
      </c>
      <c r="B19" s="18" t="s">
        <v>100</v>
      </c>
      <c r="C19" s="20" t="s">
        <v>111</v>
      </c>
      <c r="D19" s="20" t="n">
        <v>9</v>
      </c>
      <c r="E19" s="18" t="n">
        <v>1</v>
      </c>
      <c r="F19" s="18" t="s">
        <v>39</v>
      </c>
      <c r="G19" s="18" t="s">
        <v>112</v>
      </c>
      <c r="H19" s="18" t="s">
        <v>24</v>
      </c>
      <c r="I19" s="18"/>
      <c r="J19" s="35"/>
      <c r="K19" s="18" t="n">
        <v>20.9</v>
      </c>
      <c r="L19" s="18" t="s">
        <v>93</v>
      </c>
      <c r="M19" s="9" t="s">
        <v>110</v>
      </c>
      <c r="N19" s="36"/>
      <c r="O19" s="37"/>
      <c r="P19" s="38"/>
      <c r="Q19" s="14" t="s">
        <v>27</v>
      </c>
      <c r="R19" s="15" t="s">
        <v>28</v>
      </c>
      <c r="S19" s="14" t="s">
        <v>29</v>
      </c>
    </row>
    <row r="20" customFormat="false" ht="78.75" hidden="false" customHeight="true" outlineLevel="0" collapsed="false">
      <c r="A20" s="33" t="s">
        <v>20</v>
      </c>
      <c r="B20" s="18" t="s">
        <v>86</v>
      </c>
      <c r="C20" s="20" t="s">
        <v>113</v>
      </c>
      <c r="D20" s="20" t="n">
        <v>43</v>
      </c>
      <c r="E20" s="18" t="n">
        <v>1</v>
      </c>
      <c r="F20" s="18" t="s">
        <v>114</v>
      </c>
      <c r="G20" s="51" t="s">
        <v>92</v>
      </c>
      <c r="H20" s="18" t="s">
        <v>24</v>
      </c>
      <c r="I20" s="18"/>
      <c r="J20" s="35"/>
      <c r="K20" s="18" t="n">
        <v>44.7</v>
      </c>
      <c r="L20" s="18" t="s">
        <v>115</v>
      </c>
      <c r="M20" s="9" t="s">
        <v>110</v>
      </c>
      <c r="N20" s="36"/>
      <c r="O20" s="37"/>
      <c r="P20" s="38" t="s">
        <v>116</v>
      </c>
      <c r="Q20" s="14" t="s">
        <v>27</v>
      </c>
      <c r="R20" s="15" t="s">
        <v>28</v>
      </c>
      <c r="S20" s="14" t="s">
        <v>29</v>
      </c>
    </row>
    <row r="21" customFormat="false" ht="72" hidden="false" customHeight="true" outlineLevel="0" collapsed="false">
      <c r="A21" s="33" t="s">
        <v>20</v>
      </c>
      <c r="B21" s="18" t="s">
        <v>111</v>
      </c>
      <c r="C21" s="20" t="s">
        <v>117</v>
      </c>
      <c r="D21" s="20" t="n">
        <v>8</v>
      </c>
      <c r="E21" s="18" t="n">
        <v>1</v>
      </c>
      <c r="F21" s="18" t="s">
        <v>32</v>
      </c>
      <c r="G21" s="18" t="s">
        <v>118</v>
      </c>
      <c r="H21" s="18" t="s">
        <v>24</v>
      </c>
      <c r="I21" s="18"/>
      <c r="J21" s="35"/>
      <c r="K21" s="18" t="n">
        <v>46.1</v>
      </c>
      <c r="L21" s="18" t="s">
        <v>119</v>
      </c>
      <c r="M21" s="39" t="s">
        <v>26</v>
      </c>
      <c r="N21" s="40"/>
      <c r="O21" s="37"/>
      <c r="P21" s="38" t="s">
        <v>120</v>
      </c>
      <c r="Q21" s="14" t="s">
        <v>27</v>
      </c>
      <c r="R21" s="15" t="s">
        <v>28</v>
      </c>
      <c r="S21" s="14" t="s">
        <v>29</v>
      </c>
    </row>
    <row r="22" customFormat="false" ht="78.75" hidden="false" customHeight="true" outlineLevel="0" collapsed="false">
      <c r="A22" s="33" t="s">
        <v>20</v>
      </c>
      <c r="B22" s="18" t="s">
        <v>96</v>
      </c>
      <c r="C22" s="20" t="s">
        <v>121</v>
      </c>
      <c r="D22" s="20" t="n">
        <v>44</v>
      </c>
      <c r="E22" s="18" t="n">
        <v>1</v>
      </c>
      <c r="F22" s="18" t="s">
        <v>32</v>
      </c>
      <c r="G22" s="18" t="s">
        <v>32</v>
      </c>
      <c r="H22" s="18" t="s">
        <v>24</v>
      </c>
      <c r="I22" s="18"/>
      <c r="J22" s="35"/>
      <c r="K22" s="18" t="n">
        <v>22.1</v>
      </c>
      <c r="L22" s="18" t="s">
        <v>122</v>
      </c>
      <c r="M22" s="9" t="s">
        <v>123</v>
      </c>
      <c r="N22" s="36"/>
      <c r="O22" s="37"/>
      <c r="P22" s="38"/>
      <c r="Q22" s="14" t="s">
        <v>27</v>
      </c>
      <c r="R22" s="15" t="s">
        <v>28</v>
      </c>
      <c r="S22" s="15" t="s">
        <v>104</v>
      </c>
    </row>
    <row r="23" customFormat="false" ht="47.25" hidden="false" customHeight="true" outlineLevel="0" collapsed="false">
      <c r="A23" s="33" t="s">
        <v>20</v>
      </c>
      <c r="B23" s="18" t="s">
        <v>117</v>
      </c>
      <c r="C23" s="20" t="s">
        <v>124</v>
      </c>
      <c r="D23" s="20" t="n">
        <v>6</v>
      </c>
      <c r="E23" s="18" t="n">
        <v>1</v>
      </c>
      <c r="F23" s="18" t="s">
        <v>112</v>
      </c>
      <c r="G23" s="18" t="s">
        <v>125</v>
      </c>
      <c r="H23" s="18" t="s">
        <v>24</v>
      </c>
      <c r="I23" s="18"/>
      <c r="J23" s="35"/>
      <c r="K23" s="18" t="n">
        <v>19.9</v>
      </c>
      <c r="L23" s="18" t="s">
        <v>126</v>
      </c>
      <c r="M23" s="9" t="s">
        <v>127</v>
      </c>
      <c r="N23" s="36"/>
      <c r="O23" s="37"/>
      <c r="P23" s="38"/>
      <c r="Q23" s="14" t="s">
        <v>27</v>
      </c>
      <c r="R23" s="15" t="s">
        <v>28</v>
      </c>
      <c r="S23" s="44" t="s">
        <v>78</v>
      </c>
    </row>
    <row r="24" customFormat="false" ht="63.75" hidden="false" customHeight="true" outlineLevel="0" collapsed="false">
      <c r="A24" s="33" t="s">
        <v>20</v>
      </c>
      <c r="B24" s="18" t="s">
        <v>128</v>
      </c>
      <c r="C24" s="20" t="s">
        <v>129</v>
      </c>
      <c r="D24" s="20" t="n">
        <v>5</v>
      </c>
      <c r="E24" s="18" t="n">
        <v>1</v>
      </c>
      <c r="F24" s="18" t="s">
        <v>32</v>
      </c>
      <c r="G24" s="18" t="s">
        <v>130</v>
      </c>
      <c r="H24" s="18" t="s">
        <v>24</v>
      </c>
      <c r="I24" s="18"/>
      <c r="J24" s="35"/>
      <c r="K24" s="18" t="n">
        <v>22.3</v>
      </c>
      <c r="L24" s="18" t="s">
        <v>131</v>
      </c>
      <c r="M24" s="9" t="s">
        <v>127</v>
      </c>
      <c r="N24" s="36"/>
      <c r="O24" s="37"/>
      <c r="P24" s="38"/>
      <c r="Q24" s="14" t="s">
        <v>27</v>
      </c>
      <c r="R24" s="15" t="s">
        <v>28</v>
      </c>
      <c r="S24" s="14" t="s">
        <v>29</v>
      </c>
    </row>
    <row r="25" customFormat="false" ht="64.5" hidden="false" customHeight="true" outlineLevel="0" collapsed="false">
      <c r="A25" s="33" t="s">
        <v>20</v>
      </c>
      <c r="B25" s="18" t="s">
        <v>132</v>
      </c>
      <c r="C25" s="20" t="s">
        <v>133</v>
      </c>
      <c r="D25" s="20" t="n">
        <v>7</v>
      </c>
      <c r="E25" s="18" t="n">
        <v>1</v>
      </c>
      <c r="F25" s="18" t="s">
        <v>32</v>
      </c>
      <c r="G25" s="18" t="s">
        <v>134</v>
      </c>
      <c r="H25" s="18" t="s">
        <v>24</v>
      </c>
      <c r="I25" s="18"/>
      <c r="J25" s="35"/>
      <c r="K25" s="18" t="n">
        <v>19.7</v>
      </c>
      <c r="L25" s="18" t="s">
        <v>131</v>
      </c>
      <c r="M25" s="9" t="s">
        <v>127</v>
      </c>
      <c r="N25" s="36"/>
      <c r="O25" s="37"/>
      <c r="P25" s="38"/>
      <c r="Q25" s="14" t="s">
        <v>27</v>
      </c>
      <c r="R25" s="15" t="s">
        <v>28</v>
      </c>
      <c r="S25" s="14" t="s">
        <v>29</v>
      </c>
    </row>
    <row r="26" customFormat="false" ht="31.5" hidden="false" customHeight="true" outlineLevel="0" collapsed="false">
      <c r="A26" s="33" t="s">
        <v>20</v>
      </c>
      <c r="B26" s="18" t="s">
        <v>135</v>
      </c>
      <c r="C26" s="20" t="s">
        <v>136</v>
      </c>
      <c r="D26" s="20" t="n">
        <v>80</v>
      </c>
      <c r="E26" s="18" t="n">
        <v>1</v>
      </c>
      <c r="F26" s="18" t="s">
        <v>137</v>
      </c>
      <c r="G26" s="18" t="s">
        <v>138</v>
      </c>
      <c r="H26" s="18" t="s">
        <v>24</v>
      </c>
      <c r="I26" s="18"/>
      <c r="J26" s="35"/>
      <c r="K26" s="18" t="n">
        <v>466.6</v>
      </c>
      <c r="L26" s="18" t="s">
        <v>82</v>
      </c>
      <c r="M26" s="9" t="s">
        <v>139</v>
      </c>
      <c r="N26" s="36"/>
      <c r="O26" s="37"/>
      <c r="P26" s="38"/>
      <c r="Q26" s="14" t="s">
        <v>27</v>
      </c>
      <c r="R26" s="15" t="s">
        <v>28</v>
      </c>
      <c r="S26" s="14" t="s">
        <v>84</v>
      </c>
    </row>
    <row r="27" customFormat="false" ht="63" hidden="false" customHeight="true" outlineLevel="0" collapsed="false">
      <c r="A27" s="33" t="s">
        <v>20</v>
      </c>
      <c r="B27" s="18" t="s">
        <v>135</v>
      </c>
      <c r="C27" s="20" t="s">
        <v>140</v>
      </c>
      <c r="D27" s="20" t="n">
        <v>78</v>
      </c>
      <c r="E27" s="18" t="n">
        <v>1</v>
      </c>
      <c r="F27" s="18" t="s">
        <v>32</v>
      </c>
      <c r="G27" s="18" t="s">
        <v>138</v>
      </c>
      <c r="H27" s="18" t="s">
        <v>24</v>
      </c>
      <c r="I27" s="18"/>
      <c r="J27" s="35"/>
      <c r="K27" s="18" t="n">
        <v>42.1</v>
      </c>
      <c r="L27" s="18" t="s">
        <v>82</v>
      </c>
      <c r="M27" s="9" t="s">
        <v>139</v>
      </c>
      <c r="N27" s="36"/>
      <c r="O27" s="37"/>
      <c r="P27" s="38"/>
      <c r="Q27" s="14" t="s">
        <v>27</v>
      </c>
      <c r="R27" s="15" t="s">
        <v>28</v>
      </c>
      <c r="S27" s="14" t="s">
        <v>141</v>
      </c>
    </row>
    <row r="28" customFormat="false" ht="63" hidden="false" customHeight="true" outlineLevel="0" collapsed="false">
      <c r="A28" s="33" t="s">
        <v>20</v>
      </c>
      <c r="B28" s="18"/>
      <c r="C28" s="20" t="s">
        <v>142</v>
      </c>
      <c r="D28" s="20" t="n">
        <v>88</v>
      </c>
      <c r="E28" s="18"/>
      <c r="F28" s="18"/>
      <c r="G28" s="18" t="s">
        <v>143</v>
      </c>
      <c r="H28" s="18" t="s">
        <v>24</v>
      </c>
      <c r="I28" s="18"/>
      <c r="J28" s="35"/>
      <c r="K28" s="18" t="n">
        <v>41.8</v>
      </c>
      <c r="L28" s="18" t="s">
        <v>82</v>
      </c>
      <c r="M28" s="9" t="s">
        <v>139</v>
      </c>
      <c r="N28" s="36"/>
      <c r="O28" s="37"/>
      <c r="P28" s="38"/>
      <c r="Q28" s="14" t="s">
        <v>27</v>
      </c>
      <c r="R28" s="15" t="s">
        <v>28</v>
      </c>
      <c r="S28" s="14" t="s">
        <v>141</v>
      </c>
    </row>
    <row r="29" customFormat="false" ht="31.5" hidden="false" customHeight="true" outlineLevel="0" collapsed="false">
      <c r="A29" s="33" t="s">
        <v>20</v>
      </c>
      <c r="B29" s="18" t="s">
        <v>132</v>
      </c>
      <c r="C29" s="20" t="s">
        <v>144</v>
      </c>
      <c r="D29" s="20" t="n">
        <v>91</v>
      </c>
      <c r="E29" s="18" t="n">
        <v>1</v>
      </c>
      <c r="F29" s="18" t="s">
        <v>32</v>
      </c>
      <c r="G29" s="18" t="s">
        <v>32</v>
      </c>
      <c r="H29" s="18" t="s">
        <v>24</v>
      </c>
      <c r="I29" s="18"/>
      <c r="J29" s="35"/>
      <c r="K29" s="18" t="n">
        <v>19.7</v>
      </c>
      <c r="L29" s="18" t="s">
        <v>145</v>
      </c>
      <c r="M29" s="9" t="s">
        <v>146</v>
      </c>
      <c r="N29" s="36"/>
      <c r="O29" s="37"/>
      <c r="P29" s="38"/>
      <c r="Q29" s="14" t="s">
        <v>27</v>
      </c>
      <c r="R29" s="15" t="s">
        <v>28</v>
      </c>
      <c r="S29" s="15" t="s">
        <v>104</v>
      </c>
    </row>
    <row r="30" customFormat="false" ht="78.75" hidden="false" customHeight="true" outlineLevel="0" collapsed="false">
      <c r="A30" s="33" t="s">
        <v>20</v>
      </c>
      <c r="B30" s="18" t="s">
        <v>147</v>
      </c>
      <c r="C30" s="20" t="s">
        <v>148</v>
      </c>
      <c r="D30" s="20" t="n">
        <v>54</v>
      </c>
      <c r="E30" s="18" t="n">
        <v>1</v>
      </c>
      <c r="F30" s="18" t="s">
        <v>32</v>
      </c>
      <c r="G30" s="18" t="s">
        <v>149</v>
      </c>
      <c r="H30" s="18" t="s">
        <v>24</v>
      </c>
      <c r="I30" s="18"/>
      <c r="J30" s="35"/>
      <c r="K30" s="18" t="n">
        <v>23.2</v>
      </c>
      <c r="L30" s="18" t="s">
        <v>150</v>
      </c>
      <c r="M30" s="9" t="s">
        <v>151</v>
      </c>
      <c r="N30" s="36"/>
      <c r="O30" s="37"/>
      <c r="P30" s="38"/>
      <c r="Q30" s="14" t="s">
        <v>27</v>
      </c>
      <c r="R30" s="15" t="s">
        <v>28</v>
      </c>
      <c r="S30" s="14" t="s">
        <v>141</v>
      </c>
    </row>
    <row r="31" customFormat="false" ht="63" hidden="false" customHeight="true" outlineLevel="0" collapsed="false">
      <c r="A31" s="33" t="s">
        <v>20</v>
      </c>
      <c r="B31" s="18" t="s">
        <v>152</v>
      </c>
      <c r="C31" s="20" t="s">
        <v>153</v>
      </c>
      <c r="D31" s="20" t="n">
        <v>76</v>
      </c>
      <c r="E31" s="18" t="n">
        <v>1</v>
      </c>
      <c r="F31" s="18" t="s">
        <v>32</v>
      </c>
      <c r="G31" s="18" t="s">
        <v>154</v>
      </c>
      <c r="H31" s="18" t="s">
        <v>24</v>
      </c>
      <c r="I31" s="18"/>
      <c r="J31" s="35"/>
      <c r="K31" s="18" t="n">
        <v>12.6</v>
      </c>
      <c r="L31" s="18" t="s">
        <v>155</v>
      </c>
      <c r="M31" s="9" t="s">
        <v>151</v>
      </c>
      <c r="N31" s="36"/>
      <c r="O31" s="37"/>
      <c r="P31" s="38"/>
      <c r="Q31" s="14" t="s">
        <v>27</v>
      </c>
      <c r="R31" s="15" t="s">
        <v>28</v>
      </c>
      <c r="S31" s="14" t="s">
        <v>141</v>
      </c>
    </row>
    <row r="32" customFormat="false" ht="31.5" hidden="false" customHeight="true" outlineLevel="0" collapsed="false">
      <c r="A32" s="33" t="s">
        <v>20</v>
      </c>
      <c r="B32" s="18" t="s">
        <v>113</v>
      </c>
      <c r="C32" s="20" t="s">
        <v>156</v>
      </c>
      <c r="D32" s="20" t="n">
        <v>55</v>
      </c>
      <c r="E32" s="18" t="n">
        <v>1</v>
      </c>
      <c r="F32" s="18" t="s">
        <v>157</v>
      </c>
      <c r="G32" s="18" t="s">
        <v>157</v>
      </c>
      <c r="H32" s="18" t="s">
        <v>24</v>
      </c>
      <c r="I32" s="18"/>
      <c r="J32" s="35"/>
      <c r="K32" s="18" t="n">
        <v>58</v>
      </c>
      <c r="L32" s="18" t="s">
        <v>158</v>
      </c>
      <c r="M32" s="9" t="s">
        <v>159</v>
      </c>
      <c r="N32" s="36"/>
      <c r="O32" s="37"/>
      <c r="P32" s="38"/>
      <c r="Q32" s="14" t="s">
        <v>27</v>
      </c>
      <c r="R32" s="15" t="s">
        <v>28</v>
      </c>
      <c r="S32" s="14" t="s">
        <v>141</v>
      </c>
    </row>
    <row r="33" customFormat="false" ht="15.75" hidden="false" customHeight="true" outlineLevel="0" collapsed="false">
      <c r="A33" s="33" t="s">
        <v>20</v>
      </c>
      <c r="B33" s="18" t="s">
        <v>133</v>
      </c>
      <c r="C33" s="20" t="s">
        <v>160</v>
      </c>
      <c r="D33" s="20" t="n">
        <v>74</v>
      </c>
      <c r="E33" s="18" t="n">
        <v>1</v>
      </c>
      <c r="F33" s="18" t="s">
        <v>32</v>
      </c>
      <c r="G33" s="18" t="s">
        <v>32</v>
      </c>
      <c r="H33" s="18" t="s">
        <v>24</v>
      </c>
      <c r="I33" s="18"/>
      <c r="J33" s="35"/>
      <c r="K33" s="18" t="n">
        <v>11.9</v>
      </c>
      <c r="L33" s="18" t="s">
        <v>161</v>
      </c>
      <c r="M33" s="52" t="s">
        <v>159</v>
      </c>
      <c r="N33" s="53"/>
      <c r="O33" s="37"/>
      <c r="P33" s="38"/>
      <c r="Q33" s="14" t="s">
        <v>27</v>
      </c>
      <c r="R33" s="15" t="s">
        <v>28</v>
      </c>
      <c r="S33" s="14" t="s">
        <v>141</v>
      </c>
    </row>
    <row r="34" customFormat="false" ht="31.5" hidden="false" customHeight="true" outlineLevel="0" collapsed="false">
      <c r="A34" s="33" t="s">
        <v>20</v>
      </c>
      <c r="B34" s="18" t="s">
        <v>121</v>
      </c>
      <c r="C34" s="20" t="s">
        <v>162</v>
      </c>
      <c r="D34" s="20" t="n">
        <v>56</v>
      </c>
      <c r="E34" s="18" t="n">
        <v>1</v>
      </c>
      <c r="F34" s="18" t="s">
        <v>163</v>
      </c>
      <c r="G34" s="18" t="s">
        <v>164</v>
      </c>
      <c r="H34" s="18" t="s">
        <v>24</v>
      </c>
      <c r="I34" s="18"/>
      <c r="J34" s="35"/>
      <c r="K34" s="18" t="n">
        <v>22.2</v>
      </c>
      <c r="L34" s="18" t="s">
        <v>161</v>
      </c>
      <c r="M34" s="9" t="s">
        <v>159</v>
      </c>
      <c r="N34" s="36"/>
      <c r="O34" s="37"/>
      <c r="P34" s="38"/>
      <c r="Q34" s="14" t="s">
        <v>27</v>
      </c>
      <c r="R34" s="15" t="s">
        <v>28</v>
      </c>
      <c r="S34" s="14" t="s">
        <v>165</v>
      </c>
    </row>
    <row r="35" customFormat="false" ht="62.25" hidden="false" customHeight="true" outlineLevel="0" collapsed="false">
      <c r="A35" s="33" t="s">
        <v>20</v>
      </c>
      <c r="B35" s="18" t="s">
        <v>129</v>
      </c>
      <c r="C35" s="20" t="s">
        <v>166</v>
      </c>
      <c r="D35" s="20" t="n">
        <v>73</v>
      </c>
      <c r="E35" s="18" t="n">
        <v>1</v>
      </c>
      <c r="F35" s="18" t="s">
        <v>32</v>
      </c>
      <c r="G35" s="18" t="s">
        <v>149</v>
      </c>
      <c r="H35" s="18" t="s">
        <v>24</v>
      </c>
      <c r="I35" s="18"/>
      <c r="J35" s="35"/>
      <c r="K35" s="18" t="n">
        <v>20.4</v>
      </c>
      <c r="L35" s="18" t="s">
        <v>167</v>
      </c>
      <c r="M35" s="9" t="s">
        <v>168</v>
      </c>
      <c r="N35" s="36"/>
      <c r="O35" s="37"/>
      <c r="P35" s="38"/>
      <c r="Q35" s="14" t="s">
        <v>27</v>
      </c>
      <c r="R35" s="15" t="s">
        <v>28</v>
      </c>
      <c r="S35" s="14" t="s">
        <v>141</v>
      </c>
    </row>
    <row r="36" customFormat="false" ht="31.5" hidden="false" customHeight="true" outlineLevel="0" collapsed="false">
      <c r="A36" s="33" t="s">
        <v>20</v>
      </c>
      <c r="B36" s="18" t="s">
        <v>136</v>
      </c>
      <c r="C36" s="20" t="s">
        <v>169</v>
      </c>
      <c r="D36" s="20" t="n">
        <v>58</v>
      </c>
      <c r="E36" s="18" t="n">
        <v>1</v>
      </c>
      <c r="F36" s="18" t="s">
        <v>32</v>
      </c>
      <c r="G36" s="18" t="s">
        <v>170</v>
      </c>
      <c r="H36" s="18" t="s">
        <v>24</v>
      </c>
      <c r="I36" s="18"/>
      <c r="J36" s="35"/>
      <c r="K36" s="18" t="n">
        <v>22.1</v>
      </c>
      <c r="L36" s="18" t="s">
        <v>82</v>
      </c>
      <c r="M36" s="9" t="s">
        <v>139</v>
      </c>
      <c r="N36" s="36"/>
      <c r="O36" s="37"/>
      <c r="P36" s="38"/>
      <c r="Q36" s="14" t="s">
        <v>27</v>
      </c>
      <c r="R36" s="15" t="s">
        <v>28</v>
      </c>
      <c r="S36" s="14" t="s">
        <v>141</v>
      </c>
    </row>
    <row r="37" customFormat="false" ht="31.5" hidden="false" customHeight="true" outlineLevel="0" collapsed="false">
      <c r="A37" s="33" t="s">
        <v>20</v>
      </c>
      <c r="B37" s="18" t="s">
        <v>124</v>
      </c>
      <c r="C37" s="20" t="s">
        <v>171</v>
      </c>
      <c r="D37" s="20" t="s">
        <v>172</v>
      </c>
      <c r="E37" s="18" t="n">
        <v>1</v>
      </c>
      <c r="F37" s="18" t="s">
        <v>32</v>
      </c>
      <c r="G37" s="18" t="s">
        <v>173</v>
      </c>
      <c r="H37" s="18" t="s">
        <v>24</v>
      </c>
      <c r="I37" s="18"/>
      <c r="J37" s="35"/>
      <c r="K37" s="18" t="n">
        <v>41.4</v>
      </c>
      <c r="L37" s="18" t="s">
        <v>174</v>
      </c>
      <c r="M37" s="9" t="s">
        <v>89</v>
      </c>
      <c r="N37" s="36"/>
      <c r="O37" s="37"/>
      <c r="P37" s="38"/>
      <c r="Q37" s="14" t="s">
        <v>27</v>
      </c>
      <c r="R37" s="15" t="s">
        <v>28</v>
      </c>
      <c r="S37" s="44" t="s">
        <v>90</v>
      </c>
    </row>
    <row r="38" customFormat="false" ht="94.5" hidden="false" customHeight="true" outlineLevel="0" collapsed="false">
      <c r="A38" s="33" t="s">
        <v>20</v>
      </c>
      <c r="B38" s="18" t="s">
        <v>148</v>
      </c>
      <c r="C38" s="20" t="s">
        <v>175</v>
      </c>
      <c r="D38" s="20" t="s">
        <v>176</v>
      </c>
      <c r="E38" s="18" t="n">
        <v>1</v>
      </c>
      <c r="F38" s="18" t="s">
        <v>32</v>
      </c>
      <c r="G38" s="18" t="s">
        <v>177</v>
      </c>
      <c r="H38" s="18" t="s">
        <v>24</v>
      </c>
      <c r="I38" s="18"/>
      <c r="J38" s="35"/>
      <c r="K38" s="18" t="n">
        <v>67.2</v>
      </c>
      <c r="L38" s="18" t="s">
        <v>178</v>
      </c>
      <c r="M38" s="9" t="s">
        <v>179</v>
      </c>
      <c r="N38" s="36"/>
      <c r="O38" s="37"/>
      <c r="P38" s="37"/>
      <c r="Q38" s="14" t="s">
        <v>27</v>
      </c>
      <c r="R38" s="15" t="s">
        <v>28</v>
      </c>
      <c r="S38" s="14" t="s">
        <v>180</v>
      </c>
    </row>
    <row r="39" customFormat="false" ht="47.25" hidden="false" customHeight="true" outlineLevel="0" collapsed="false">
      <c r="A39" s="33" t="s">
        <v>20</v>
      </c>
      <c r="B39" s="18" t="s">
        <v>181</v>
      </c>
      <c r="C39" s="20" t="s">
        <v>181</v>
      </c>
      <c r="D39" s="20" t="n">
        <v>69</v>
      </c>
      <c r="E39" s="18" t="n">
        <v>1</v>
      </c>
      <c r="F39" s="18" t="s">
        <v>32</v>
      </c>
      <c r="G39" s="18" t="s">
        <v>182</v>
      </c>
      <c r="H39" s="18" t="s">
        <v>24</v>
      </c>
      <c r="I39" s="18"/>
      <c r="J39" s="35"/>
      <c r="K39" s="18" t="n">
        <v>43.8</v>
      </c>
      <c r="L39" s="18" t="s">
        <v>82</v>
      </c>
      <c r="M39" s="9" t="s">
        <v>139</v>
      </c>
      <c r="N39" s="36"/>
      <c r="O39" s="37"/>
      <c r="P39" s="38"/>
      <c r="Q39" s="14" t="s">
        <v>27</v>
      </c>
      <c r="R39" s="15" t="s">
        <v>28</v>
      </c>
      <c r="S39" s="14" t="s">
        <v>84</v>
      </c>
    </row>
    <row r="40" customFormat="false" ht="62.25" hidden="false" customHeight="true" outlineLevel="0" collapsed="false">
      <c r="A40" s="33" t="s">
        <v>20</v>
      </c>
      <c r="B40" s="18" t="s">
        <v>183</v>
      </c>
      <c r="C40" s="20" t="s">
        <v>183</v>
      </c>
      <c r="D40" s="20" t="n">
        <v>70</v>
      </c>
      <c r="E40" s="18" t="n">
        <v>1</v>
      </c>
      <c r="F40" s="18" t="s">
        <v>32</v>
      </c>
      <c r="G40" s="18" t="s">
        <v>184</v>
      </c>
      <c r="H40" s="18" t="s">
        <v>24</v>
      </c>
      <c r="I40" s="18"/>
      <c r="J40" s="35"/>
      <c r="K40" s="18" t="n">
        <v>22</v>
      </c>
      <c r="L40" s="18" t="s">
        <v>82</v>
      </c>
      <c r="M40" s="9" t="s">
        <v>139</v>
      </c>
      <c r="N40" s="36"/>
      <c r="O40" s="37"/>
      <c r="P40" s="38"/>
      <c r="Q40" s="14" t="s">
        <v>27</v>
      </c>
      <c r="R40" s="15" t="s">
        <v>28</v>
      </c>
      <c r="S40" s="14" t="s">
        <v>84</v>
      </c>
    </row>
    <row r="41" customFormat="false" ht="63" hidden="false" customHeight="true" outlineLevel="0" collapsed="false">
      <c r="A41" s="33" t="s">
        <v>20</v>
      </c>
      <c r="B41" s="18" t="s">
        <v>148</v>
      </c>
      <c r="C41" s="20" t="s">
        <v>185</v>
      </c>
      <c r="D41" s="20" t="n">
        <v>61</v>
      </c>
      <c r="E41" s="18" t="n">
        <v>1</v>
      </c>
      <c r="F41" s="18" t="s">
        <v>32</v>
      </c>
      <c r="G41" s="18" t="s">
        <v>32</v>
      </c>
      <c r="H41" s="18" t="s">
        <v>24</v>
      </c>
      <c r="I41" s="18"/>
      <c r="J41" s="35"/>
      <c r="K41" s="18" t="n">
        <v>22.9</v>
      </c>
      <c r="L41" s="18" t="s">
        <v>178</v>
      </c>
      <c r="M41" s="9" t="s">
        <v>179</v>
      </c>
      <c r="N41" s="36"/>
      <c r="O41" s="37"/>
      <c r="P41" s="38"/>
      <c r="Q41" s="14" t="s">
        <v>27</v>
      </c>
      <c r="R41" s="15" t="s">
        <v>28</v>
      </c>
      <c r="S41" s="15" t="s">
        <v>104</v>
      </c>
    </row>
    <row r="42" customFormat="false" ht="31.5" hidden="false" customHeight="true" outlineLevel="0" collapsed="false">
      <c r="A42" s="33" t="s">
        <v>20</v>
      </c>
      <c r="B42" s="18" t="s">
        <v>186</v>
      </c>
      <c r="C42" s="20" t="s">
        <v>186</v>
      </c>
      <c r="D42" s="20" t="n">
        <v>68</v>
      </c>
      <c r="E42" s="18" t="n">
        <v>1</v>
      </c>
      <c r="F42" s="18" t="s">
        <v>32</v>
      </c>
      <c r="G42" s="18" t="s">
        <v>187</v>
      </c>
      <c r="H42" s="18" t="s">
        <v>24</v>
      </c>
      <c r="I42" s="18"/>
      <c r="J42" s="35"/>
      <c r="K42" s="18" t="n">
        <v>19.1</v>
      </c>
      <c r="L42" s="18" t="s">
        <v>188</v>
      </c>
      <c r="M42" s="9" t="s">
        <v>89</v>
      </c>
      <c r="N42" s="36"/>
      <c r="O42" s="37"/>
      <c r="P42" s="38"/>
      <c r="Q42" s="14" t="s">
        <v>27</v>
      </c>
      <c r="R42" s="15" t="s">
        <v>28</v>
      </c>
      <c r="S42" s="44" t="s">
        <v>90</v>
      </c>
    </row>
    <row r="43" customFormat="false" ht="63" hidden="false" customHeight="true" outlineLevel="0" collapsed="false">
      <c r="A43" s="33" t="s">
        <v>20</v>
      </c>
      <c r="B43" s="18" t="s">
        <v>162</v>
      </c>
      <c r="C43" s="20" t="s">
        <v>189</v>
      </c>
      <c r="D43" s="20" t="n">
        <v>62</v>
      </c>
      <c r="E43" s="18" t="n">
        <v>1</v>
      </c>
      <c r="F43" s="18" t="s">
        <v>32</v>
      </c>
      <c r="G43" s="18" t="s">
        <v>32</v>
      </c>
      <c r="H43" s="18" t="s">
        <v>24</v>
      </c>
      <c r="I43" s="18"/>
      <c r="J43" s="35"/>
      <c r="K43" s="18" t="n">
        <v>24.8</v>
      </c>
      <c r="L43" s="18" t="s">
        <v>82</v>
      </c>
      <c r="M43" s="9" t="s">
        <v>190</v>
      </c>
      <c r="N43" s="36"/>
      <c r="O43" s="37"/>
      <c r="P43" s="38"/>
      <c r="Q43" s="14" t="s">
        <v>27</v>
      </c>
      <c r="R43" s="15" t="s">
        <v>28</v>
      </c>
      <c r="S43" s="15" t="s">
        <v>104</v>
      </c>
    </row>
    <row r="44" customFormat="false" ht="94.5" hidden="false" customHeight="true" outlineLevel="0" collapsed="false">
      <c r="A44" s="33" t="s">
        <v>20</v>
      </c>
      <c r="B44" s="18" t="s">
        <v>191</v>
      </c>
      <c r="C44" s="20" t="s">
        <v>191</v>
      </c>
      <c r="D44" s="20" t="n">
        <v>67</v>
      </c>
      <c r="E44" s="18" t="n">
        <v>1</v>
      </c>
      <c r="F44" s="18" t="s">
        <v>32</v>
      </c>
      <c r="G44" s="18" t="s">
        <v>192</v>
      </c>
      <c r="H44" s="18" t="s">
        <v>24</v>
      </c>
      <c r="I44" s="18"/>
      <c r="J44" s="35"/>
      <c r="K44" s="18" t="n">
        <v>110.3</v>
      </c>
      <c r="L44" s="18" t="s">
        <v>178</v>
      </c>
      <c r="M44" s="9" t="s">
        <v>179</v>
      </c>
      <c r="N44" s="36"/>
      <c r="O44" s="37"/>
      <c r="P44" s="37"/>
      <c r="Q44" s="14" t="s">
        <v>27</v>
      </c>
      <c r="R44" s="15" t="s">
        <v>28</v>
      </c>
      <c r="S44" s="14" t="s">
        <v>193</v>
      </c>
    </row>
    <row r="45" customFormat="false" ht="80.25" hidden="false" customHeight="true" outlineLevel="0" collapsed="false">
      <c r="A45" s="33" t="s">
        <v>20</v>
      </c>
      <c r="B45" s="18" t="s">
        <v>194</v>
      </c>
      <c r="C45" s="20" t="s">
        <v>194</v>
      </c>
      <c r="D45" s="20" t="n">
        <v>66</v>
      </c>
      <c r="E45" s="18" t="n">
        <v>1</v>
      </c>
      <c r="F45" s="18" t="s">
        <v>32</v>
      </c>
      <c r="G45" s="18"/>
      <c r="H45" s="18" t="s">
        <v>24</v>
      </c>
      <c r="I45" s="18"/>
      <c r="J45" s="35"/>
      <c r="K45" s="18" t="n">
        <v>18.8</v>
      </c>
      <c r="L45" s="18" t="s">
        <v>178</v>
      </c>
      <c r="M45" s="9" t="s">
        <v>179</v>
      </c>
      <c r="N45" s="36"/>
      <c r="O45" s="37"/>
      <c r="P45" s="38"/>
      <c r="Q45" s="14" t="s">
        <v>27</v>
      </c>
      <c r="R45" s="15" t="s">
        <v>28</v>
      </c>
      <c r="S45" s="14" t="s">
        <v>141</v>
      </c>
    </row>
    <row r="46" customFormat="false" ht="63" hidden="false" customHeight="true" outlineLevel="0" collapsed="false">
      <c r="A46" s="33" t="s">
        <v>20</v>
      </c>
      <c r="B46" s="18" t="s">
        <v>195</v>
      </c>
      <c r="C46" s="20" t="s">
        <v>195</v>
      </c>
      <c r="D46" s="20" t="n">
        <v>65</v>
      </c>
      <c r="E46" s="18" t="n">
        <v>1</v>
      </c>
      <c r="F46" s="18" t="s">
        <v>32</v>
      </c>
      <c r="G46" s="18" t="s">
        <v>32</v>
      </c>
      <c r="H46" s="18" t="s">
        <v>24</v>
      </c>
      <c r="I46" s="18"/>
      <c r="J46" s="35"/>
      <c r="K46" s="18" t="n">
        <v>19.6</v>
      </c>
      <c r="L46" s="18" t="s">
        <v>178</v>
      </c>
      <c r="M46" s="9" t="s">
        <v>179</v>
      </c>
      <c r="N46" s="36"/>
      <c r="O46" s="37"/>
      <c r="P46" s="38"/>
      <c r="Q46" s="14" t="s">
        <v>27</v>
      </c>
      <c r="R46" s="15" t="s">
        <v>28</v>
      </c>
      <c r="S46" s="15" t="s">
        <v>104</v>
      </c>
    </row>
    <row r="47" customFormat="false" ht="63" hidden="false" customHeight="true" outlineLevel="0" collapsed="false">
      <c r="A47" s="33" t="s">
        <v>20</v>
      </c>
      <c r="B47" s="18" t="s">
        <v>196</v>
      </c>
      <c r="C47" s="20" t="s">
        <v>196</v>
      </c>
      <c r="D47" s="20" t="s">
        <v>197</v>
      </c>
      <c r="E47" s="18" t="n">
        <v>1</v>
      </c>
      <c r="F47" s="18" t="s">
        <v>32</v>
      </c>
      <c r="G47" s="54" t="s">
        <v>198</v>
      </c>
      <c r="H47" s="18" t="s">
        <v>24</v>
      </c>
      <c r="I47" s="18"/>
      <c r="J47" s="35"/>
      <c r="K47" s="18" t="n">
        <v>37.5</v>
      </c>
      <c r="L47" s="18" t="s">
        <v>82</v>
      </c>
      <c r="M47" s="9" t="s">
        <v>139</v>
      </c>
      <c r="N47" s="36"/>
      <c r="O47" s="37"/>
      <c r="P47" s="38"/>
      <c r="Q47" s="14" t="s">
        <v>27</v>
      </c>
      <c r="R47" s="15" t="s">
        <v>28</v>
      </c>
      <c r="S47" s="14" t="s">
        <v>84</v>
      </c>
    </row>
    <row r="48" customFormat="false" ht="94.5" hidden="false" customHeight="true" outlineLevel="0" collapsed="false">
      <c r="A48" s="33" t="s">
        <v>20</v>
      </c>
      <c r="B48" s="18"/>
      <c r="C48" s="20"/>
      <c r="D48" s="20" t="n">
        <v>63</v>
      </c>
      <c r="E48" s="18" t="n">
        <v>2</v>
      </c>
      <c r="F48" s="18" t="s">
        <v>199</v>
      </c>
      <c r="G48" s="18" t="s">
        <v>199</v>
      </c>
      <c r="H48" s="18" t="s">
        <v>24</v>
      </c>
      <c r="I48" s="18"/>
      <c r="J48" s="35"/>
      <c r="K48" s="18" t="n">
        <v>11.1</v>
      </c>
      <c r="L48" s="18" t="s">
        <v>200</v>
      </c>
      <c r="M48" s="9" t="s">
        <v>201</v>
      </c>
      <c r="N48" s="36"/>
      <c r="O48" s="55"/>
      <c r="P48" s="56"/>
      <c r="Q48" s="14" t="s">
        <v>27</v>
      </c>
      <c r="R48" s="15" t="s">
        <v>28</v>
      </c>
      <c r="S48" s="15" t="s">
        <v>202</v>
      </c>
    </row>
    <row r="49" customFormat="false" ht="204.75" hidden="false" customHeight="true" outlineLevel="0" collapsed="false">
      <c r="A49" s="33" t="s">
        <v>20</v>
      </c>
      <c r="B49" s="18"/>
      <c r="C49" s="20" t="s">
        <v>203</v>
      </c>
      <c r="D49" s="20" t="s">
        <v>204</v>
      </c>
      <c r="E49" s="18" t="n">
        <v>2</v>
      </c>
      <c r="F49" s="18" t="s">
        <v>205</v>
      </c>
      <c r="G49" s="18" t="s">
        <v>205</v>
      </c>
      <c r="H49" s="18" t="s">
        <v>24</v>
      </c>
      <c r="I49" s="18"/>
      <c r="J49" s="35"/>
      <c r="K49" s="18" t="n">
        <v>32.8</v>
      </c>
      <c r="L49" s="18" t="s">
        <v>200</v>
      </c>
      <c r="M49" s="9" t="s">
        <v>201</v>
      </c>
      <c r="N49" s="36"/>
      <c r="O49" s="37"/>
      <c r="P49" s="37"/>
      <c r="Q49" s="14" t="s">
        <v>27</v>
      </c>
      <c r="R49" s="15" t="s">
        <v>28</v>
      </c>
      <c r="S49" s="44" t="s">
        <v>202</v>
      </c>
    </row>
    <row r="50" customFormat="false" ht="267" hidden="false" customHeight="true" outlineLevel="0" collapsed="false">
      <c r="A50" s="33" t="s">
        <v>20</v>
      </c>
      <c r="B50" s="18"/>
      <c r="C50" s="20" t="s">
        <v>206</v>
      </c>
      <c r="D50" s="20" t="n">
        <v>65</v>
      </c>
      <c r="E50" s="18" t="n">
        <v>2</v>
      </c>
      <c r="F50" s="18" t="s">
        <v>207</v>
      </c>
      <c r="G50" s="57" t="s">
        <v>208</v>
      </c>
      <c r="H50" s="18" t="s">
        <v>209</v>
      </c>
      <c r="I50" s="18"/>
      <c r="J50" s="35" t="n">
        <v>84</v>
      </c>
      <c r="K50" s="18" t="n">
        <v>110.8</v>
      </c>
      <c r="L50" s="18" t="s">
        <v>200</v>
      </c>
      <c r="M50" s="9" t="s">
        <v>201</v>
      </c>
      <c r="N50" s="37"/>
      <c r="O50" s="37" t="s">
        <v>210</v>
      </c>
      <c r="P50" s="37" t="s">
        <v>211</v>
      </c>
      <c r="Q50" s="14" t="s">
        <v>70</v>
      </c>
      <c r="R50" s="14" t="s">
        <v>71</v>
      </c>
      <c r="S50" s="44" t="s">
        <v>202</v>
      </c>
    </row>
    <row r="51" customFormat="false" ht="94.5" hidden="false" customHeight="true" outlineLevel="0" collapsed="false">
      <c r="A51" s="33" t="s">
        <v>20</v>
      </c>
      <c r="B51" s="18"/>
      <c r="C51" s="20" t="s">
        <v>212</v>
      </c>
      <c r="D51" s="20" t="n">
        <v>69</v>
      </c>
      <c r="E51" s="18" t="n">
        <v>2</v>
      </c>
      <c r="F51" s="18" t="s">
        <v>213</v>
      </c>
      <c r="G51" s="18" t="s">
        <v>213</v>
      </c>
      <c r="H51" s="18" t="s">
        <v>24</v>
      </c>
      <c r="I51" s="18"/>
      <c r="J51" s="35"/>
      <c r="K51" s="18" t="n">
        <v>29.2</v>
      </c>
      <c r="L51" s="18" t="s">
        <v>200</v>
      </c>
      <c r="M51" s="9" t="s">
        <v>201</v>
      </c>
      <c r="N51" s="36"/>
      <c r="O51" s="55"/>
      <c r="P51" s="56"/>
      <c r="Q51" s="14" t="s">
        <v>27</v>
      </c>
      <c r="R51" s="15" t="s">
        <v>28</v>
      </c>
      <c r="S51" s="44" t="s">
        <v>202</v>
      </c>
    </row>
    <row r="52" customFormat="false" ht="191.25" hidden="false" customHeight="true" outlineLevel="0" collapsed="false">
      <c r="A52" s="33" t="s">
        <v>20</v>
      </c>
      <c r="B52" s="18"/>
      <c r="C52" s="20" t="s">
        <v>214</v>
      </c>
      <c r="D52" s="20" t="s">
        <v>215</v>
      </c>
      <c r="E52" s="18" t="n">
        <v>2</v>
      </c>
      <c r="F52" s="18" t="s">
        <v>216</v>
      </c>
      <c r="G52" s="18" t="s">
        <v>216</v>
      </c>
      <c r="H52" s="18" t="s">
        <v>24</v>
      </c>
      <c r="I52" s="18"/>
      <c r="J52" s="35"/>
      <c r="K52" s="18" t="n">
        <v>81.4</v>
      </c>
      <c r="L52" s="18" t="s">
        <v>200</v>
      </c>
      <c r="M52" s="9" t="s">
        <v>201</v>
      </c>
      <c r="N52" s="36"/>
      <c r="O52" s="37"/>
      <c r="P52" s="37"/>
      <c r="Q52" s="14" t="s">
        <v>27</v>
      </c>
      <c r="R52" s="14" t="s">
        <v>28</v>
      </c>
      <c r="S52" s="44" t="s">
        <v>202</v>
      </c>
    </row>
    <row r="53" customFormat="false" ht="94.5" hidden="false" customHeight="true" outlineLevel="0" collapsed="false">
      <c r="A53" s="33" t="s">
        <v>20</v>
      </c>
      <c r="B53" s="18"/>
      <c r="C53" s="20" t="s">
        <v>217</v>
      </c>
      <c r="D53" s="20" t="n">
        <v>70</v>
      </c>
      <c r="E53" s="18" t="n">
        <v>2</v>
      </c>
      <c r="F53" s="18" t="s">
        <v>47</v>
      </c>
      <c r="G53" s="18" t="s">
        <v>47</v>
      </c>
      <c r="H53" s="18" t="s">
        <v>24</v>
      </c>
      <c r="I53" s="18"/>
      <c r="J53" s="35"/>
      <c r="K53" s="18" t="n">
        <v>28.2</v>
      </c>
      <c r="L53" s="18" t="s">
        <v>200</v>
      </c>
      <c r="M53" s="9" t="s">
        <v>201</v>
      </c>
      <c r="N53" s="36"/>
      <c r="O53" s="55"/>
      <c r="P53" s="56"/>
      <c r="Q53" s="14" t="s">
        <v>27</v>
      </c>
      <c r="R53" s="14" t="s">
        <v>28</v>
      </c>
      <c r="S53" s="44" t="s">
        <v>202</v>
      </c>
    </row>
    <row r="54" customFormat="false" ht="15.75" hidden="false" customHeight="true" outlineLevel="0" collapsed="false">
      <c r="A54" s="33" t="s">
        <v>20</v>
      </c>
      <c r="B54" s="18" t="s">
        <v>218</v>
      </c>
      <c r="C54" s="20" t="s">
        <v>218</v>
      </c>
      <c r="D54" s="20" t="n">
        <v>62</v>
      </c>
      <c r="E54" s="18" t="n">
        <v>2</v>
      </c>
      <c r="F54" s="18" t="s">
        <v>32</v>
      </c>
      <c r="G54" s="18" t="s">
        <v>32</v>
      </c>
      <c r="H54" s="18" t="s">
        <v>24</v>
      </c>
      <c r="I54" s="18"/>
      <c r="J54" s="35"/>
      <c r="K54" s="18" t="n">
        <v>21.1</v>
      </c>
      <c r="L54" s="18" t="s">
        <v>219</v>
      </c>
      <c r="M54" s="9" t="s">
        <v>220</v>
      </c>
      <c r="N54" s="36"/>
      <c r="O54" s="55"/>
      <c r="P54" s="56"/>
      <c r="Q54" s="14" t="s">
        <v>27</v>
      </c>
      <c r="R54" s="14" t="s">
        <v>28</v>
      </c>
      <c r="S54" s="15" t="s">
        <v>104</v>
      </c>
    </row>
    <row r="55" customFormat="false" ht="94.5" hidden="false" customHeight="true" outlineLevel="0" collapsed="false">
      <c r="A55" s="33" t="s">
        <v>20</v>
      </c>
      <c r="B55" s="18"/>
      <c r="C55" s="20" t="s">
        <v>221</v>
      </c>
      <c r="D55" s="20" t="n">
        <v>71</v>
      </c>
      <c r="E55" s="18" t="n">
        <v>2</v>
      </c>
      <c r="F55" s="18" t="s">
        <v>222</v>
      </c>
      <c r="G55" s="18" t="s">
        <v>222</v>
      </c>
      <c r="H55" s="18" t="s">
        <v>24</v>
      </c>
      <c r="I55" s="18"/>
      <c r="J55" s="35"/>
      <c r="K55" s="18" t="n">
        <v>42.6</v>
      </c>
      <c r="L55" s="18" t="s">
        <v>200</v>
      </c>
      <c r="M55" s="9" t="s">
        <v>201</v>
      </c>
      <c r="N55" s="36"/>
      <c r="O55" s="55"/>
      <c r="P55" s="56"/>
      <c r="Q55" s="14" t="s">
        <v>27</v>
      </c>
      <c r="R55" s="14" t="s">
        <v>28</v>
      </c>
      <c r="S55" s="44" t="s">
        <v>202</v>
      </c>
    </row>
    <row r="56" customFormat="false" ht="272.25" hidden="false" customHeight="true" outlineLevel="0" collapsed="false">
      <c r="A56" s="33" t="s">
        <v>20</v>
      </c>
      <c r="B56" s="18" t="s">
        <v>223</v>
      </c>
      <c r="C56" s="20" t="s">
        <v>223</v>
      </c>
      <c r="D56" s="20" t="n">
        <v>61</v>
      </c>
      <c r="E56" s="18" t="n">
        <v>2</v>
      </c>
      <c r="F56" s="18" t="s">
        <v>157</v>
      </c>
      <c r="G56" s="51" t="s">
        <v>224</v>
      </c>
      <c r="H56" s="18" t="s">
        <v>209</v>
      </c>
      <c r="I56" s="18"/>
      <c r="J56" s="35" t="n">
        <v>62</v>
      </c>
      <c r="K56" s="18" t="n">
        <v>89.5</v>
      </c>
      <c r="L56" s="18" t="s">
        <v>225</v>
      </c>
      <c r="M56" s="9" t="s">
        <v>220</v>
      </c>
      <c r="N56" s="37"/>
      <c r="O56" s="55" t="s">
        <v>226</v>
      </c>
      <c r="P56" s="56" t="s">
        <v>227</v>
      </c>
      <c r="Q56" s="14" t="s">
        <v>70</v>
      </c>
      <c r="R56" s="14" t="s">
        <v>71</v>
      </c>
      <c r="S56" s="14" t="s">
        <v>228</v>
      </c>
    </row>
    <row r="57" customFormat="false" ht="140.25" hidden="false" customHeight="true" outlineLevel="0" collapsed="false">
      <c r="A57" s="33" t="s">
        <v>20</v>
      </c>
      <c r="B57" s="18"/>
      <c r="C57" s="20" t="s">
        <v>229</v>
      </c>
      <c r="D57" s="20" t="n">
        <v>75</v>
      </c>
      <c r="E57" s="18" t="n">
        <v>2</v>
      </c>
      <c r="F57" s="18" t="s">
        <v>230</v>
      </c>
      <c r="G57" s="18" t="s">
        <v>230</v>
      </c>
      <c r="H57" s="18" t="s">
        <v>24</v>
      </c>
      <c r="I57" s="18"/>
      <c r="J57" s="35"/>
      <c r="K57" s="18" t="n">
        <v>16</v>
      </c>
      <c r="L57" s="18" t="s">
        <v>200</v>
      </c>
      <c r="M57" s="9" t="s">
        <v>201</v>
      </c>
      <c r="N57" s="36"/>
      <c r="O57" s="55"/>
      <c r="P57" s="56"/>
      <c r="Q57" s="14" t="s">
        <v>27</v>
      </c>
      <c r="R57" s="14" t="s">
        <v>28</v>
      </c>
      <c r="S57" s="44" t="s">
        <v>202</v>
      </c>
    </row>
    <row r="58" customFormat="false" ht="47.25" hidden="false" customHeight="true" outlineLevel="0" collapsed="false">
      <c r="A58" s="33" t="s">
        <v>20</v>
      </c>
      <c r="B58" s="18" t="s">
        <v>231</v>
      </c>
      <c r="C58" s="20" t="s">
        <v>231</v>
      </c>
      <c r="D58" s="20" t="n">
        <v>60</v>
      </c>
      <c r="E58" s="18" t="n">
        <v>2</v>
      </c>
      <c r="F58" s="18" t="s">
        <v>32</v>
      </c>
      <c r="G58" s="18" t="s">
        <v>232</v>
      </c>
      <c r="H58" s="18" t="s">
        <v>24</v>
      </c>
      <c r="I58" s="18"/>
      <c r="J58" s="35"/>
      <c r="K58" s="18" t="n">
        <v>21.1</v>
      </c>
      <c r="L58" s="18" t="s">
        <v>233</v>
      </c>
      <c r="M58" s="9" t="s">
        <v>234</v>
      </c>
      <c r="N58" s="36"/>
      <c r="O58" s="37"/>
      <c r="P58" s="38"/>
      <c r="Q58" s="14" t="s">
        <v>27</v>
      </c>
      <c r="R58" s="14" t="s">
        <v>28</v>
      </c>
      <c r="S58" s="14" t="s">
        <v>141</v>
      </c>
    </row>
    <row r="59" customFormat="false" ht="51" hidden="false" customHeight="true" outlineLevel="0" collapsed="false">
      <c r="A59" s="33" t="s">
        <v>20</v>
      </c>
      <c r="B59" s="18" t="s">
        <v>235</v>
      </c>
      <c r="C59" s="20" t="s">
        <v>236</v>
      </c>
      <c r="D59" s="20" t="n">
        <v>80</v>
      </c>
      <c r="E59" s="18" t="n">
        <v>2</v>
      </c>
      <c r="F59" s="18" t="s">
        <v>32</v>
      </c>
      <c r="G59" s="18" t="s">
        <v>237</v>
      </c>
      <c r="H59" s="18" t="s">
        <v>24</v>
      </c>
      <c r="I59" s="18"/>
      <c r="J59" s="35"/>
      <c r="K59" s="18" t="n">
        <v>21.9</v>
      </c>
      <c r="L59" s="18" t="s">
        <v>233</v>
      </c>
      <c r="M59" s="9" t="s">
        <v>234</v>
      </c>
      <c r="N59" s="36"/>
      <c r="O59" s="37"/>
      <c r="P59" s="38"/>
      <c r="Q59" s="14" t="s">
        <v>27</v>
      </c>
      <c r="R59" s="14" t="s">
        <v>28</v>
      </c>
      <c r="S59" s="14" t="s">
        <v>141</v>
      </c>
    </row>
    <row r="60" customFormat="false" ht="94.5" hidden="false" customHeight="true" outlineLevel="0" collapsed="false">
      <c r="A60" s="33" t="s">
        <v>20</v>
      </c>
      <c r="B60" s="18" t="s">
        <v>238</v>
      </c>
      <c r="C60" s="20" t="s">
        <v>239</v>
      </c>
      <c r="D60" s="20" t="n">
        <v>59</v>
      </c>
      <c r="E60" s="18" t="n">
        <v>2</v>
      </c>
      <c r="F60" s="18" t="s">
        <v>32</v>
      </c>
      <c r="G60" s="18" t="s">
        <v>240</v>
      </c>
      <c r="H60" s="18" t="s">
        <v>24</v>
      </c>
      <c r="I60" s="18"/>
      <c r="J60" s="35"/>
      <c r="K60" s="18" t="n">
        <v>22.2</v>
      </c>
      <c r="L60" s="18" t="s">
        <v>188</v>
      </c>
      <c r="M60" s="9" t="s">
        <v>89</v>
      </c>
      <c r="N60" s="36"/>
      <c r="O60" s="37" t="s">
        <v>241</v>
      </c>
      <c r="P60" s="38" t="s">
        <v>241</v>
      </c>
      <c r="Q60" s="14" t="s">
        <v>27</v>
      </c>
      <c r="R60" s="14" t="s">
        <v>28</v>
      </c>
      <c r="S60" s="44" t="s">
        <v>90</v>
      </c>
    </row>
    <row r="61" customFormat="false" ht="31.5" hidden="false" customHeight="true" outlineLevel="0" collapsed="false">
      <c r="A61" s="33" t="s">
        <v>20</v>
      </c>
      <c r="B61" s="18" t="s">
        <v>236</v>
      </c>
      <c r="C61" s="20" t="s">
        <v>242</v>
      </c>
      <c r="D61" s="20" t="n">
        <v>81</v>
      </c>
      <c r="E61" s="18" t="n">
        <v>2</v>
      </c>
      <c r="F61" s="18" t="s">
        <v>243</v>
      </c>
      <c r="G61" s="18" t="s">
        <v>243</v>
      </c>
      <c r="H61" s="18" t="s">
        <v>24</v>
      </c>
      <c r="I61" s="18"/>
      <c r="J61" s="35"/>
      <c r="K61" s="18" t="n">
        <v>67.1</v>
      </c>
      <c r="L61" s="18" t="s">
        <v>244</v>
      </c>
      <c r="M61" s="9" t="s">
        <v>245</v>
      </c>
      <c r="N61" s="36"/>
      <c r="O61" s="37"/>
      <c r="P61" s="38"/>
      <c r="Q61" s="14" t="s">
        <v>27</v>
      </c>
      <c r="R61" s="14" t="s">
        <v>28</v>
      </c>
      <c r="S61" s="15" t="s">
        <v>104</v>
      </c>
    </row>
    <row r="62" customFormat="false" ht="78.75" hidden="false" customHeight="true" outlineLevel="0" collapsed="false">
      <c r="A62" s="33" t="s">
        <v>20</v>
      </c>
      <c r="B62" s="18" t="s">
        <v>239</v>
      </c>
      <c r="C62" s="20" t="s">
        <v>246</v>
      </c>
      <c r="D62" s="20" t="n">
        <v>58</v>
      </c>
      <c r="E62" s="18" t="n">
        <v>2</v>
      </c>
      <c r="F62" s="18" t="s">
        <v>32</v>
      </c>
      <c r="G62" s="18" t="s">
        <v>32</v>
      </c>
      <c r="H62" s="18" t="s">
        <v>24</v>
      </c>
      <c r="I62" s="18"/>
      <c r="J62" s="35"/>
      <c r="K62" s="18" t="n">
        <v>22.9</v>
      </c>
      <c r="L62" s="18" t="s">
        <v>247</v>
      </c>
      <c r="M62" s="9" t="s">
        <v>248</v>
      </c>
      <c r="N62" s="36"/>
      <c r="O62" s="37"/>
      <c r="P62" s="38"/>
      <c r="Q62" s="14" t="s">
        <v>27</v>
      </c>
      <c r="R62" s="14" t="s">
        <v>28</v>
      </c>
      <c r="S62" s="14" t="s">
        <v>249</v>
      </c>
    </row>
    <row r="63" customFormat="false" ht="51.75" hidden="false" customHeight="true" outlineLevel="0" collapsed="false">
      <c r="A63" s="33" t="s">
        <v>20</v>
      </c>
      <c r="B63" s="18" t="s">
        <v>242</v>
      </c>
      <c r="C63" s="20" t="s">
        <v>250</v>
      </c>
      <c r="D63" s="20" t="n">
        <v>82</v>
      </c>
      <c r="E63" s="18" t="n">
        <v>2</v>
      </c>
      <c r="F63" s="18" t="s">
        <v>32</v>
      </c>
      <c r="G63" s="18" t="s">
        <v>251</v>
      </c>
      <c r="H63" s="18" t="s">
        <v>24</v>
      </c>
      <c r="I63" s="18"/>
      <c r="J63" s="35"/>
      <c r="K63" s="18" t="n">
        <v>22</v>
      </c>
      <c r="L63" s="58" t="s">
        <v>252</v>
      </c>
      <c r="M63" s="59" t="s">
        <v>253</v>
      </c>
      <c r="N63" s="60"/>
      <c r="O63" s="37"/>
      <c r="P63" s="38"/>
      <c r="Q63" s="14" t="s">
        <v>27</v>
      </c>
      <c r="R63" s="14" t="s">
        <v>28</v>
      </c>
      <c r="S63" s="14" t="s">
        <v>141</v>
      </c>
    </row>
    <row r="64" customFormat="false" ht="63" hidden="false" customHeight="true" outlineLevel="0" collapsed="false">
      <c r="A64" s="33" t="s">
        <v>20</v>
      </c>
      <c r="B64" s="18" t="s">
        <v>246</v>
      </c>
      <c r="C64" s="20" t="s">
        <v>254</v>
      </c>
      <c r="D64" s="20" t="n">
        <v>57</v>
      </c>
      <c r="E64" s="18" t="n">
        <v>2</v>
      </c>
      <c r="F64" s="18" t="s">
        <v>32</v>
      </c>
      <c r="G64" s="18" t="s">
        <v>255</v>
      </c>
      <c r="H64" s="18" t="s">
        <v>24</v>
      </c>
      <c r="I64" s="18"/>
      <c r="J64" s="35"/>
      <c r="K64" s="18" t="n">
        <v>67.5</v>
      </c>
      <c r="L64" s="18" t="s">
        <v>188</v>
      </c>
      <c r="M64" s="9" t="s">
        <v>89</v>
      </c>
      <c r="N64" s="36"/>
      <c r="O64" s="37"/>
      <c r="P64" s="38"/>
      <c r="Q64" s="14" t="s">
        <v>27</v>
      </c>
      <c r="R64" s="14" t="s">
        <v>28</v>
      </c>
      <c r="S64" s="44" t="s">
        <v>90</v>
      </c>
    </row>
    <row r="65" customFormat="false" ht="94.5" hidden="false" customHeight="true" outlineLevel="0" collapsed="false">
      <c r="A65" s="33" t="s">
        <v>20</v>
      </c>
      <c r="B65" s="18" t="s">
        <v>256</v>
      </c>
      <c r="C65" s="20" t="s">
        <v>257</v>
      </c>
      <c r="D65" s="20" t="n">
        <v>83</v>
      </c>
      <c r="E65" s="18" t="n">
        <v>2</v>
      </c>
      <c r="F65" s="18" t="s">
        <v>32</v>
      </c>
      <c r="G65" s="18" t="s">
        <v>258</v>
      </c>
      <c r="H65" s="18" t="s">
        <v>24</v>
      </c>
      <c r="I65" s="18"/>
      <c r="J65" s="35"/>
      <c r="K65" s="18" t="n">
        <v>21.7</v>
      </c>
      <c r="L65" s="18" t="s">
        <v>259</v>
      </c>
      <c r="M65" s="9" t="s">
        <v>260</v>
      </c>
      <c r="N65" s="36"/>
      <c r="O65" s="37"/>
      <c r="P65" s="38"/>
      <c r="Q65" s="14" t="s">
        <v>27</v>
      </c>
      <c r="R65" s="14" t="s">
        <v>28</v>
      </c>
      <c r="S65" s="14" t="s">
        <v>141</v>
      </c>
    </row>
    <row r="66" customFormat="false" ht="78.75" hidden="false" customHeight="true" outlineLevel="0" collapsed="false">
      <c r="A66" s="33" t="s">
        <v>20</v>
      </c>
      <c r="B66" s="18" t="s">
        <v>254</v>
      </c>
      <c r="C66" s="20" t="s">
        <v>261</v>
      </c>
      <c r="D66" s="20" t="n">
        <v>55</v>
      </c>
      <c r="E66" s="18" t="n">
        <v>2</v>
      </c>
      <c r="F66" s="18" t="s">
        <v>32</v>
      </c>
      <c r="G66" s="18" t="s">
        <v>32</v>
      </c>
      <c r="H66" s="18" t="s">
        <v>24</v>
      </c>
      <c r="I66" s="18"/>
      <c r="J66" s="35"/>
      <c r="K66" s="18" t="n">
        <v>22.5</v>
      </c>
      <c r="L66" s="18" t="s">
        <v>262</v>
      </c>
      <c r="M66" s="9" t="s">
        <v>263</v>
      </c>
      <c r="N66" s="36"/>
      <c r="O66" s="37"/>
      <c r="P66" s="38"/>
      <c r="Q66" s="14" t="s">
        <v>27</v>
      </c>
      <c r="R66" s="14" t="s">
        <v>28</v>
      </c>
      <c r="S66" s="14" t="s">
        <v>104</v>
      </c>
    </row>
    <row r="67" customFormat="false" ht="31.5" hidden="false" customHeight="true" outlineLevel="0" collapsed="false">
      <c r="A67" s="33" t="s">
        <v>20</v>
      </c>
      <c r="B67" s="18" t="s">
        <v>264</v>
      </c>
      <c r="C67" s="20" t="s">
        <v>265</v>
      </c>
      <c r="D67" s="20" t="n">
        <v>84</v>
      </c>
      <c r="E67" s="18" t="n">
        <v>2</v>
      </c>
      <c r="F67" s="18" t="s">
        <v>32</v>
      </c>
      <c r="G67" s="18" t="s">
        <v>32</v>
      </c>
      <c r="H67" s="18" t="s">
        <v>24</v>
      </c>
      <c r="I67" s="18"/>
      <c r="J67" s="35"/>
      <c r="K67" s="18" t="n">
        <v>67</v>
      </c>
      <c r="L67" s="18" t="s">
        <v>266</v>
      </c>
      <c r="M67" s="9" t="s">
        <v>267</v>
      </c>
      <c r="N67" s="36"/>
      <c r="O67" s="37"/>
      <c r="P67" s="38"/>
      <c r="Q67" s="14" t="s">
        <v>27</v>
      </c>
      <c r="R67" s="14" t="s">
        <v>28</v>
      </c>
      <c r="S67" s="14" t="s">
        <v>104</v>
      </c>
    </row>
    <row r="68" customFormat="false" ht="31.5" hidden="false" customHeight="true" outlineLevel="0" collapsed="false">
      <c r="A68" s="33" t="s">
        <v>20</v>
      </c>
      <c r="B68" s="18" t="s">
        <v>261</v>
      </c>
      <c r="C68" s="20" t="s">
        <v>268</v>
      </c>
      <c r="D68" s="20" t="n">
        <v>54</v>
      </c>
      <c r="E68" s="18" t="n">
        <v>2</v>
      </c>
      <c r="F68" s="18" t="s">
        <v>32</v>
      </c>
      <c r="G68" s="18" t="s">
        <v>32</v>
      </c>
      <c r="H68" s="18" t="s">
        <v>24</v>
      </c>
      <c r="I68" s="18"/>
      <c r="J68" s="35"/>
      <c r="K68" s="18" t="n">
        <v>22.1</v>
      </c>
      <c r="L68" s="18" t="s">
        <v>269</v>
      </c>
      <c r="M68" s="9" t="s">
        <v>270</v>
      </c>
      <c r="N68" s="36"/>
      <c r="O68" s="37"/>
      <c r="P68" s="38"/>
      <c r="Q68" s="14" t="s">
        <v>27</v>
      </c>
      <c r="R68" s="14" t="s">
        <v>28</v>
      </c>
      <c r="S68" s="14" t="s">
        <v>104</v>
      </c>
    </row>
    <row r="69" customFormat="false" ht="78.75" hidden="false" customHeight="true" outlineLevel="0" collapsed="false">
      <c r="A69" s="33" t="s">
        <v>20</v>
      </c>
      <c r="B69" s="18" t="s">
        <v>265</v>
      </c>
      <c r="C69" s="20" t="s">
        <v>271</v>
      </c>
      <c r="D69" s="20" t="n">
        <v>85</v>
      </c>
      <c r="E69" s="18" t="n">
        <v>2</v>
      </c>
      <c r="F69" s="18" t="s">
        <v>32</v>
      </c>
      <c r="G69" s="18" t="s">
        <v>272</v>
      </c>
      <c r="H69" s="18" t="s">
        <v>24</v>
      </c>
      <c r="I69" s="18"/>
      <c r="J69" s="35"/>
      <c r="K69" s="18" t="n">
        <v>68</v>
      </c>
      <c r="L69" s="18" t="s">
        <v>233</v>
      </c>
      <c r="M69" s="9" t="s">
        <v>234</v>
      </c>
      <c r="N69" s="36"/>
      <c r="O69" s="37"/>
      <c r="P69" s="38"/>
      <c r="Q69" s="14" t="s">
        <v>27</v>
      </c>
      <c r="R69" s="14" t="s">
        <v>28</v>
      </c>
      <c r="S69" s="14" t="s">
        <v>141</v>
      </c>
    </row>
    <row r="70" customFormat="false" ht="31.5" hidden="false" customHeight="true" outlineLevel="0" collapsed="false">
      <c r="A70" s="33" t="s">
        <v>20</v>
      </c>
      <c r="B70" s="18" t="s">
        <v>268</v>
      </c>
      <c r="C70" s="20" t="s">
        <v>273</v>
      </c>
      <c r="D70" s="20" t="n">
        <v>53</v>
      </c>
      <c r="E70" s="18" t="n">
        <v>2</v>
      </c>
      <c r="F70" s="18" t="s">
        <v>32</v>
      </c>
      <c r="G70" s="18" t="s">
        <v>274</v>
      </c>
      <c r="H70" s="18" t="s">
        <v>24</v>
      </c>
      <c r="I70" s="18"/>
      <c r="J70" s="35"/>
      <c r="K70" s="18" t="n">
        <v>43.8</v>
      </c>
      <c r="L70" s="18" t="s">
        <v>88</v>
      </c>
      <c r="M70" s="9" t="s">
        <v>89</v>
      </c>
      <c r="N70" s="36"/>
      <c r="O70" s="37"/>
      <c r="P70" s="38"/>
      <c r="Q70" s="14" t="s">
        <v>27</v>
      </c>
      <c r="R70" s="14" t="s">
        <v>28</v>
      </c>
      <c r="S70" s="44" t="s">
        <v>90</v>
      </c>
    </row>
    <row r="71" customFormat="false" ht="78.75" hidden="false" customHeight="true" outlineLevel="0" collapsed="false">
      <c r="A71" s="33" t="s">
        <v>20</v>
      </c>
      <c r="B71" s="18" t="s">
        <v>271</v>
      </c>
      <c r="C71" s="20" t="s">
        <v>275</v>
      </c>
      <c r="D71" s="20" t="n">
        <v>86</v>
      </c>
      <c r="E71" s="18" t="n">
        <v>2</v>
      </c>
      <c r="F71" s="18" t="s">
        <v>32</v>
      </c>
      <c r="G71" s="18" t="s">
        <v>32</v>
      </c>
      <c r="H71" s="18" t="s">
        <v>24</v>
      </c>
      <c r="I71" s="18"/>
      <c r="J71" s="35"/>
      <c r="K71" s="18" t="n">
        <v>20.7</v>
      </c>
      <c r="L71" s="18" t="s">
        <v>262</v>
      </c>
      <c r="M71" s="9" t="s">
        <v>276</v>
      </c>
      <c r="N71" s="36"/>
      <c r="O71" s="37"/>
      <c r="P71" s="38"/>
      <c r="Q71" s="14" t="s">
        <v>27</v>
      </c>
      <c r="R71" s="14" t="s">
        <v>28</v>
      </c>
      <c r="S71" s="14" t="s">
        <v>104</v>
      </c>
    </row>
    <row r="72" customFormat="false" ht="78.75" hidden="false" customHeight="true" outlineLevel="0" collapsed="false">
      <c r="A72" s="33" t="s">
        <v>20</v>
      </c>
      <c r="B72" s="18" t="s">
        <v>273</v>
      </c>
      <c r="C72" s="20" t="s">
        <v>277</v>
      </c>
      <c r="D72" s="20" t="n">
        <v>52</v>
      </c>
      <c r="E72" s="18" t="n">
        <v>2</v>
      </c>
      <c r="F72" s="18" t="s">
        <v>32</v>
      </c>
      <c r="G72" s="18" t="s">
        <v>278</v>
      </c>
      <c r="H72" s="18" t="s">
        <v>24</v>
      </c>
      <c r="I72" s="18"/>
      <c r="J72" s="35"/>
      <c r="K72" s="18" t="n">
        <v>44.3</v>
      </c>
      <c r="L72" s="18" t="s">
        <v>279</v>
      </c>
      <c r="M72" s="9" t="s">
        <v>280</v>
      </c>
      <c r="N72" s="36"/>
      <c r="O72" s="37"/>
      <c r="P72" s="38"/>
      <c r="Q72" s="14" t="s">
        <v>27</v>
      </c>
      <c r="R72" s="14" t="s">
        <v>28</v>
      </c>
      <c r="S72" s="44" t="s">
        <v>90</v>
      </c>
    </row>
    <row r="73" customFormat="false" ht="47.25" hidden="false" customHeight="true" outlineLevel="0" collapsed="false">
      <c r="A73" s="33" t="s">
        <v>20</v>
      </c>
      <c r="B73" s="18" t="s">
        <v>275</v>
      </c>
      <c r="C73" s="20" t="s">
        <v>281</v>
      </c>
      <c r="D73" s="20" t="n">
        <v>87.88</v>
      </c>
      <c r="E73" s="18" t="n">
        <v>2</v>
      </c>
      <c r="F73" s="18" t="s">
        <v>32</v>
      </c>
      <c r="G73" s="18" t="s">
        <v>282</v>
      </c>
      <c r="H73" s="18" t="s">
        <v>24</v>
      </c>
      <c r="I73" s="18"/>
      <c r="J73" s="35"/>
      <c r="K73" s="18" t="n">
        <v>66.5</v>
      </c>
      <c r="L73" s="18" t="s">
        <v>283</v>
      </c>
      <c r="M73" s="9" t="s">
        <v>284</v>
      </c>
      <c r="N73" s="36"/>
      <c r="O73" s="37"/>
      <c r="P73" s="38"/>
      <c r="Q73" s="14" t="s">
        <v>27</v>
      </c>
      <c r="R73" s="14" t="s">
        <v>28</v>
      </c>
      <c r="S73" s="44" t="s">
        <v>90</v>
      </c>
    </row>
    <row r="74" customFormat="false" ht="61.5" hidden="false" customHeight="true" outlineLevel="0" collapsed="false">
      <c r="A74" s="33" t="s">
        <v>20</v>
      </c>
      <c r="B74" s="18"/>
      <c r="C74" s="20" t="s">
        <v>285</v>
      </c>
      <c r="D74" s="20" t="n">
        <v>44</v>
      </c>
      <c r="E74" s="18" t="n">
        <v>2</v>
      </c>
      <c r="F74" s="18" t="s">
        <v>286</v>
      </c>
      <c r="G74" s="18" t="s">
        <v>286</v>
      </c>
      <c r="H74" s="18" t="s">
        <v>24</v>
      </c>
      <c r="I74" s="18"/>
      <c r="J74" s="35"/>
      <c r="K74" s="18" t="n">
        <v>506.2</v>
      </c>
      <c r="L74" s="18" t="s">
        <v>287</v>
      </c>
      <c r="M74" s="9" t="s">
        <v>288</v>
      </c>
      <c r="N74" s="36"/>
      <c r="O74" s="37"/>
      <c r="P74" s="38"/>
      <c r="Q74" s="14" t="s">
        <v>27</v>
      </c>
      <c r="R74" s="14" t="s">
        <v>28</v>
      </c>
      <c r="S74" s="14" t="s">
        <v>289</v>
      </c>
    </row>
    <row r="75" customFormat="false" ht="47.25" hidden="false" customHeight="true" outlineLevel="0" collapsed="false">
      <c r="A75" s="33" t="s">
        <v>20</v>
      </c>
      <c r="B75" s="18" t="s">
        <v>277</v>
      </c>
      <c r="C75" s="20" t="s">
        <v>290</v>
      </c>
      <c r="D75" s="20" t="s">
        <v>291</v>
      </c>
      <c r="E75" s="18" t="n">
        <v>2</v>
      </c>
      <c r="F75" s="18" t="s">
        <v>32</v>
      </c>
      <c r="G75" s="18" t="s">
        <v>32</v>
      </c>
      <c r="H75" s="18" t="s">
        <v>24</v>
      </c>
      <c r="I75" s="18"/>
      <c r="J75" s="35"/>
      <c r="K75" s="18" t="n">
        <v>18.9</v>
      </c>
      <c r="L75" s="18" t="s">
        <v>292</v>
      </c>
      <c r="M75" s="9" t="s">
        <v>293</v>
      </c>
      <c r="N75" s="36"/>
      <c r="O75" s="37"/>
      <c r="P75" s="38"/>
      <c r="Q75" s="14" t="s">
        <v>27</v>
      </c>
      <c r="R75" s="14" t="s">
        <v>28</v>
      </c>
      <c r="S75" s="14" t="s">
        <v>294</v>
      </c>
    </row>
    <row r="76" customFormat="false" ht="78.75" hidden="false" customHeight="true" outlineLevel="0" collapsed="false">
      <c r="A76" s="33" t="s">
        <v>20</v>
      </c>
      <c r="B76" s="18"/>
      <c r="C76" s="20" t="s">
        <v>295</v>
      </c>
      <c r="D76" s="20" t="n">
        <v>49</v>
      </c>
      <c r="E76" s="18" t="n">
        <v>2</v>
      </c>
      <c r="F76" s="18" t="s">
        <v>296</v>
      </c>
      <c r="G76" s="18" t="s">
        <v>296</v>
      </c>
      <c r="H76" s="18" t="s">
        <v>24</v>
      </c>
      <c r="I76" s="18"/>
      <c r="J76" s="35"/>
      <c r="K76" s="18" t="n">
        <v>7.3</v>
      </c>
      <c r="L76" s="18" t="s">
        <v>287</v>
      </c>
      <c r="M76" s="9" t="s">
        <v>293</v>
      </c>
      <c r="N76" s="36"/>
      <c r="O76" s="37"/>
      <c r="P76" s="38"/>
      <c r="Q76" s="14" t="s">
        <v>27</v>
      </c>
      <c r="R76" s="14" t="s">
        <v>28</v>
      </c>
      <c r="S76" s="14" t="s">
        <v>289</v>
      </c>
    </row>
    <row r="77" customFormat="false" ht="60" hidden="false" customHeight="true" outlineLevel="0" collapsed="false">
      <c r="A77" s="33" t="s">
        <v>20</v>
      </c>
      <c r="B77" s="18" t="s">
        <v>285</v>
      </c>
      <c r="C77" s="20" t="s">
        <v>297</v>
      </c>
      <c r="D77" s="20" t="n">
        <v>38</v>
      </c>
      <c r="E77" s="18" t="n">
        <v>2</v>
      </c>
      <c r="F77" s="18" t="s">
        <v>298</v>
      </c>
      <c r="G77" s="18" t="s">
        <v>299</v>
      </c>
      <c r="H77" s="18" t="s">
        <v>24</v>
      </c>
      <c r="I77" s="18"/>
      <c r="J77" s="35"/>
      <c r="K77" s="18" t="n">
        <v>20.2</v>
      </c>
      <c r="L77" s="18" t="s">
        <v>300</v>
      </c>
      <c r="M77" s="9" t="s">
        <v>301</v>
      </c>
      <c r="N77" s="36"/>
      <c r="O77" s="37"/>
      <c r="P77" s="38"/>
      <c r="Q77" s="14" t="s">
        <v>27</v>
      </c>
      <c r="R77" s="14" t="s">
        <v>28</v>
      </c>
      <c r="S77" s="14" t="s">
        <v>141</v>
      </c>
    </row>
    <row r="78" customFormat="false" ht="63" hidden="false" customHeight="true" outlineLevel="0" collapsed="false">
      <c r="A78" s="33" t="s">
        <v>20</v>
      </c>
      <c r="B78" s="18" t="s">
        <v>302</v>
      </c>
      <c r="C78" s="20" t="s">
        <v>303</v>
      </c>
      <c r="D78" s="20" t="n">
        <v>34</v>
      </c>
      <c r="E78" s="18" t="n">
        <v>2</v>
      </c>
      <c r="F78" s="18" t="s">
        <v>304</v>
      </c>
      <c r="G78" s="18" t="s">
        <v>305</v>
      </c>
      <c r="H78" s="18" t="s">
        <v>24</v>
      </c>
      <c r="I78" s="18"/>
      <c r="J78" s="35"/>
      <c r="K78" s="18" t="n">
        <v>16.8</v>
      </c>
      <c r="L78" s="18" t="s">
        <v>306</v>
      </c>
      <c r="M78" s="9" t="s">
        <v>307</v>
      </c>
      <c r="N78" s="36"/>
      <c r="O78" s="37"/>
      <c r="P78" s="38"/>
      <c r="Q78" s="14" t="s">
        <v>27</v>
      </c>
      <c r="R78" s="14" t="s">
        <v>28</v>
      </c>
      <c r="S78" s="14" t="s">
        <v>141</v>
      </c>
    </row>
    <row r="79" customFormat="false" ht="47.25" hidden="false" customHeight="true" outlineLevel="0" collapsed="false">
      <c r="A79" s="33" t="s">
        <v>20</v>
      </c>
      <c r="B79" s="18"/>
      <c r="C79" s="20" t="s">
        <v>308</v>
      </c>
      <c r="D79" s="20" t="n">
        <v>41</v>
      </c>
      <c r="E79" s="18" t="n">
        <v>2</v>
      </c>
      <c r="F79" s="18" t="s">
        <v>32</v>
      </c>
      <c r="G79" s="18" t="s">
        <v>32</v>
      </c>
      <c r="H79" s="18" t="s">
        <v>24</v>
      </c>
      <c r="I79" s="18"/>
      <c r="J79" s="35"/>
      <c r="K79" s="18" t="n">
        <v>8.5</v>
      </c>
      <c r="L79" s="18" t="s">
        <v>292</v>
      </c>
      <c r="M79" s="9" t="s">
        <v>293</v>
      </c>
      <c r="N79" s="36"/>
      <c r="O79" s="37"/>
      <c r="P79" s="38"/>
      <c r="Q79" s="14" t="s">
        <v>27</v>
      </c>
      <c r="R79" s="14" t="s">
        <v>28</v>
      </c>
      <c r="S79" s="14" t="s">
        <v>294</v>
      </c>
    </row>
    <row r="80" customFormat="false" ht="78.75" hidden="false" customHeight="true" outlineLevel="0" collapsed="false">
      <c r="A80" s="33" t="s">
        <v>20</v>
      </c>
      <c r="B80" s="18" t="s">
        <v>309</v>
      </c>
      <c r="C80" s="20" t="s">
        <v>310</v>
      </c>
      <c r="D80" s="20" t="n">
        <v>39</v>
      </c>
      <c r="E80" s="18" t="n">
        <v>2</v>
      </c>
      <c r="F80" s="18" t="s">
        <v>170</v>
      </c>
      <c r="G80" s="18" t="s">
        <v>311</v>
      </c>
      <c r="H80" s="18" t="s">
        <v>24</v>
      </c>
      <c r="I80" s="18"/>
      <c r="J80" s="35"/>
      <c r="K80" s="18" t="n">
        <v>20</v>
      </c>
      <c r="L80" s="18" t="s">
        <v>312</v>
      </c>
      <c r="M80" s="9" t="s">
        <v>313</v>
      </c>
      <c r="N80" s="36"/>
      <c r="O80" s="37"/>
      <c r="P80" s="38"/>
      <c r="Q80" s="14" t="s">
        <v>27</v>
      </c>
      <c r="R80" s="14" t="s">
        <v>28</v>
      </c>
      <c r="S80" s="44" t="s">
        <v>314</v>
      </c>
    </row>
    <row r="81" customFormat="false" ht="63" hidden="false" customHeight="true" outlineLevel="0" collapsed="false">
      <c r="A81" s="33" t="s">
        <v>20</v>
      </c>
      <c r="B81" s="18" t="s">
        <v>315</v>
      </c>
      <c r="C81" s="20" t="s">
        <v>316</v>
      </c>
      <c r="D81" s="20" t="n">
        <v>40</v>
      </c>
      <c r="E81" s="18" t="n">
        <v>2</v>
      </c>
      <c r="F81" s="18" t="s">
        <v>317</v>
      </c>
      <c r="G81" s="18" t="s">
        <v>318</v>
      </c>
      <c r="H81" s="18" t="s">
        <v>24</v>
      </c>
      <c r="I81" s="18"/>
      <c r="J81" s="35"/>
      <c r="K81" s="18" t="n">
        <v>10.5</v>
      </c>
      <c r="L81" s="18" t="s">
        <v>319</v>
      </c>
      <c r="M81" s="9" t="s">
        <v>234</v>
      </c>
      <c r="N81" s="36"/>
      <c r="O81" s="37"/>
      <c r="P81" s="38"/>
      <c r="Q81" s="14" t="s">
        <v>27</v>
      </c>
      <c r="R81" s="14" t="s">
        <v>28</v>
      </c>
      <c r="S81" s="44" t="s">
        <v>314</v>
      </c>
    </row>
    <row r="82" customFormat="false" ht="47.25" hidden="false" customHeight="true" outlineLevel="0" collapsed="false">
      <c r="A82" s="33" t="s">
        <v>20</v>
      </c>
      <c r="B82" s="18" t="s">
        <v>320</v>
      </c>
      <c r="C82" s="20" t="s">
        <v>321</v>
      </c>
      <c r="D82" s="20" t="n">
        <v>42</v>
      </c>
      <c r="E82" s="18" t="n">
        <v>2</v>
      </c>
      <c r="F82" s="18" t="s">
        <v>32</v>
      </c>
      <c r="G82" s="18" t="s">
        <v>32</v>
      </c>
      <c r="H82" s="18" t="s">
        <v>24</v>
      </c>
      <c r="I82" s="18"/>
      <c r="J82" s="35"/>
      <c r="K82" s="18" t="n">
        <v>20</v>
      </c>
      <c r="L82" s="18" t="s">
        <v>292</v>
      </c>
      <c r="M82" s="9" t="s">
        <v>293</v>
      </c>
      <c r="N82" s="36"/>
      <c r="O82" s="37"/>
      <c r="P82" s="38"/>
      <c r="Q82" s="14" t="s">
        <v>27</v>
      </c>
      <c r="R82" s="14" t="s">
        <v>28</v>
      </c>
      <c r="S82" s="14" t="s">
        <v>294</v>
      </c>
    </row>
    <row r="83" customFormat="false" ht="63" hidden="false" customHeight="true" outlineLevel="0" collapsed="false">
      <c r="A83" s="33" t="s">
        <v>20</v>
      </c>
      <c r="B83" s="18"/>
      <c r="C83" s="20" t="s">
        <v>302</v>
      </c>
      <c r="D83" s="20" t="n">
        <v>33</v>
      </c>
      <c r="E83" s="18" t="n">
        <v>2</v>
      </c>
      <c r="F83" s="18" t="s">
        <v>304</v>
      </c>
      <c r="G83" s="18" t="s">
        <v>304</v>
      </c>
      <c r="H83" s="18" t="s">
        <v>24</v>
      </c>
      <c r="I83" s="18"/>
      <c r="J83" s="35"/>
      <c r="K83" s="18" t="n">
        <v>66.6</v>
      </c>
      <c r="L83" s="18" t="s">
        <v>306</v>
      </c>
      <c r="M83" s="9" t="s">
        <v>307</v>
      </c>
      <c r="N83" s="36"/>
      <c r="O83" s="37"/>
      <c r="P83" s="38"/>
      <c r="Q83" s="14" t="s">
        <v>27</v>
      </c>
      <c r="R83" s="14" t="s">
        <v>28</v>
      </c>
      <c r="S83" s="14" t="s">
        <v>141</v>
      </c>
    </row>
    <row r="84" customFormat="false" ht="63" hidden="false" customHeight="true" outlineLevel="0" collapsed="false">
      <c r="A84" s="33" t="s">
        <v>20</v>
      </c>
      <c r="B84" s="18" t="s">
        <v>281</v>
      </c>
      <c r="C84" s="20" t="s">
        <v>322</v>
      </c>
      <c r="D84" s="20" t="n">
        <v>5</v>
      </c>
      <c r="E84" s="18" t="n">
        <v>2</v>
      </c>
      <c r="F84" s="18" t="s">
        <v>323</v>
      </c>
      <c r="G84" s="18" t="s">
        <v>324</v>
      </c>
      <c r="H84" s="18" t="s">
        <v>24</v>
      </c>
      <c r="I84" s="18"/>
      <c r="J84" s="35"/>
      <c r="K84" s="18" t="n">
        <v>21.5</v>
      </c>
      <c r="L84" s="18" t="s">
        <v>306</v>
      </c>
      <c r="M84" s="9" t="s">
        <v>307</v>
      </c>
      <c r="N84" s="36"/>
      <c r="O84" s="37"/>
      <c r="P84" s="38"/>
      <c r="Q84" s="14" t="s">
        <v>27</v>
      </c>
      <c r="R84" s="14" t="s">
        <v>28</v>
      </c>
      <c r="S84" s="14" t="s">
        <v>141</v>
      </c>
    </row>
    <row r="85" customFormat="false" ht="24.75" hidden="false" customHeight="true" outlineLevel="0" collapsed="false">
      <c r="A85" s="33" t="s">
        <v>20</v>
      </c>
      <c r="B85" s="18" t="s">
        <v>325</v>
      </c>
      <c r="C85" s="61" t="s">
        <v>325</v>
      </c>
      <c r="D85" s="20" t="n">
        <v>31</v>
      </c>
      <c r="E85" s="18" t="n">
        <v>2</v>
      </c>
      <c r="F85" s="18" t="s">
        <v>32</v>
      </c>
      <c r="G85" s="18" t="s">
        <v>326</v>
      </c>
      <c r="H85" s="18" t="s">
        <v>24</v>
      </c>
      <c r="I85" s="18"/>
      <c r="J85" s="35"/>
      <c r="K85" s="18" t="n">
        <v>27.7</v>
      </c>
      <c r="L85" s="18" t="s">
        <v>244</v>
      </c>
      <c r="M85" s="9" t="s">
        <v>34</v>
      </c>
      <c r="N85" s="36"/>
      <c r="O85" s="37"/>
      <c r="P85" s="38"/>
      <c r="Q85" s="14" t="s">
        <v>27</v>
      </c>
      <c r="R85" s="14" t="s">
        <v>28</v>
      </c>
      <c r="S85" s="14" t="s">
        <v>141</v>
      </c>
    </row>
    <row r="86" customFormat="false" ht="42" hidden="false" customHeight="true" outlineLevel="0" collapsed="false">
      <c r="A86" s="33" t="s">
        <v>20</v>
      </c>
      <c r="B86" s="18" t="s">
        <v>327</v>
      </c>
      <c r="C86" s="61" t="s">
        <v>327</v>
      </c>
      <c r="D86" s="20" t="n">
        <v>30</v>
      </c>
      <c r="E86" s="18" t="n">
        <v>2</v>
      </c>
      <c r="F86" s="18" t="s">
        <v>32</v>
      </c>
      <c r="G86" s="18" t="s">
        <v>328</v>
      </c>
      <c r="H86" s="18" t="s">
        <v>24</v>
      </c>
      <c r="I86" s="18"/>
      <c r="J86" s="35"/>
      <c r="K86" s="18" t="n">
        <v>22.5</v>
      </c>
      <c r="L86" s="18" t="s">
        <v>244</v>
      </c>
      <c r="M86" s="9" t="s">
        <v>34</v>
      </c>
      <c r="N86" s="36"/>
      <c r="O86" s="37"/>
      <c r="P86" s="38"/>
      <c r="Q86" s="14" t="s">
        <v>27</v>
      </c>
      <c r="R86" s="14" t="s">
        <v>28</v>
      </c>
      <c r="S86" s="14" t="s">
        <v>141</v>
      </c>
    </row>
    <row r="87" customFormat="false" ht="60.75" hidden="false" customHeight="true" outlineLevel="0" collapsed="false">
      <c r="A87" s="33" t="s">
        <v>20</v>
      </c>
      <c r="B87" s="18" t="s">
        <v>329</v>
      </c>
      <c r="C87" s="61" t="s">
        <v>329</v>
      </c>
      <c r="D87" s="20" t="n">
        <v>32</v>
      </c>
      <c r="E87" s="18" t="n">
        <v>2</v>
      </c>
      <c r="F87" s="18" t="s">
        <v>32</v>
      </c>
      <c r="G87" s="18" t="s">
        <v>330</v>
      </c>
      <c r="H87" s="18" t="s">
        <v>24</v>
      </c>
      <c r="I87" s="18"/>
      <c r="J87" s="35"/>
      <c r="K87" s="18" t="n">
        <v>21.8</v>
      </c>
      <c r="L87" s="18" t="s">
        <v>244</v>
      </c>
      <c r="M87" s="9" t="s">
        <v>331</v>
      </c>
      <c r="N87" s="36"/>
      <c r="O87" s="37"/>
      <c r="P87" s="38"/>
      <c r="Q87" s="14" t="s">
        <v>27</v>
      </c>
      <c r="R87" s="14" t="s">
        <v>28</v>
      </c>
      <c r="S87" s="14" t="s">
        <v>141</v>
      </c>
    </row>
    <row r="88" customFormat="false" ht="31.5" hidden="false" customHeight="true" outlineLevel="0" collapsed="false">
      <c r="A88" s="33" t="s">
        <v>20</v>
      </c>
      <c r="B88" s="18" t="s">
        <v>297</v>
      </c>
      <c r="C88" s="61" t="s">
        <v>332</v>
      </c>
      <c r="D88" s="20" t="n">
        <v>7</v>
      </c>
      <c r="E88" s="18" t="n">
        <v>2</v>
      </c>
      <c r="F88" s="18" t="s">
        <v>32</v>
      </c>
      <c r="G88" s="18" t="s">
        <v>32</v>
      </c>
      <c r="H88" s="18" t="s">
        <v>24</v>
      </c>
      <c r="I88" s="18"/>
      <c r="J88" s="35"/>
      <c r="K88" s="18" t="n">
        <v>22.4</v>
      </c>
      <c r="L88" s="18" t="s">
        <v>333</v>
      </c>
      <c r="M88" s="9" t="s">
        <v>334</v>
      </c>
      <c r="N88" s="36"/>
      <c r="O88" s="37"/>
      <c r="P88" s="38"/>
      <c r="Q88" s="14" t="s">
        <v>27</v>
      </c>
      <c r="R88" s="14" t="s">
        <v>28</v>
      </c>
      <c r="S88" s="15" t="s">
        <v>104</v>
      </c>
    </row>
    <row r="89" customFormat="false" ht="47.25" hidden="false" customHeight="true" outlineLevel="0" collapsed="false">
      <c r="A89" s="33" t="s">
        <v>20</v>
      </c>
      <c r="B89" s="18" t="s">
        <v>335</v>
      </c>
      <c r="C89" s="61" t="s">
        <v>336</v>
      </c>
      <c r="D89" s="20" t="n">
        <v>6</v>
      </c>
      <c r="E89" s="18" t="n">
        <v>2</v>
      </c>
      <c r="F89" s="18" t="s">
        <v>32</v>
      </c>
      <c r="G89" s="18" t="s">
        <v>32</v>
      </c>
      <c r="H89" s="18" t="s">
        <v>24</v>
      </c>
      <c r="I89" s="18"/>
      <c r="J89" s="35"/>
      <c r="K89" s="18" t="n">
        <v>22</v>
      </c>
      <c r="L89" s="18" t="s">
        <v>337</v>
      </c>
      <c r="M89" s="9" t="s">
        <v>334</v>
      </c>
      <c r="N89" s="36"/>
      <c r="O89" s="37"/>
      <c r="P89" s="38"/>
      <c r="Q89" s="14" t="s">
        <v>27</v>
      </c>
      <c r="R89" s="14" t="s">
        <v>28</v>
      </c>
      <c r="S89" s="15" t="s">
        <v>338</v>
      </c>
    </row>
    <row r="90" customFormat="false" ht="78.75" hidden="false" customHeight="true" outlineLevel="0" collapsed="false">
      <c r="A90" s="33" t="s">
        <v>20</v>
      </c>
      <c r="B90" s="18" t="s">
        <v>339</v>
      </c>
      <c r="C90" s="61" t="s">
        <v>340</v>
      </c>
      <c r="D90" s="20" t="n">
        <v>8</v>
      </c>
      <c r="E90" s="18" t="n">
        <v>2</v>
      </c>
      <c r="F90" s="18" t="s">
        <v>32</v>
      </c>
      <c r="G90" s="18" t="s">
        <v>32</v>
      </c>
      <c r="H90" s="18" t="s">
        <v>24</v>
      </c>
      <c r="I90" s="18"/>
      <c r="J90" s="35"/>
      <c r="K90" s="18" t="n">
        <v>22.2</v>
      </c>
      <c r="L90" s="18" t="s">
        <v>341</v>
      </c>
      <c r="M90" s="9" t="s">
        <v>342</v>
      </c>
      <c r="N90" s="36"/>
      <c r="O90" s="37"/>
      <c r="P90" s="38"/>
      <c r="Q90" s="14" t="s">
        <v>27</v>
      </c>
      <c r="R90" s="14" t="s">
        <v>28</v>
      </c>
      <c r="S90" s="15" t="s">
        <v>343</v>
      </c>
    </row>
    <row r="91" customFormat="false" ht="31.5" hidden="false" customHeight="true" outlineLevel="0" collapsed="false">
      <c r="A91" s="33" t="s">
        <v>20</v>
      </c>
      <c r="B91" s="18" t="s">
        <v>344</v>
      </c>
      <c r="C91" s="20" t="s">
        <v>344</v>
      </c>
      <c r="D91" s="20" t="n">
        <v>28.29</v>
      </c>
      <c r="E91" s="18" t="n">
        <v>2</v>
      </c>
      <c r="F91" s="18" t="s">
        <v>32</v>
      </c>
      <c r="G91" s="18" t="s">
        <v>32</v>
      </c>
      <c r="H91" s="18" t="s">
        <v>24</v>
      </c>
      <c r="I91" s="18"/>
      <c r="J91" s="35"/>
      <c r="K91" s="18" t="n">
        <v>19.7</v>
      </c>
      <c r="L91" s="18" t="s">
        <v>345</v>
      </c>
      <c r="M91" s="9" t="s">
        <v>346</v>
      </c>
      <c r="N91" s="36"/>
      <c r="O91" s="37"/>
      <c r="P91" s="38"/>
      <c r="Q91" s="14" t="s">
        <v>27</v>
      </c>
      <c r="R91" s="14" t="s">
        <v>28</v>
      </c>
      <c r="S91" s="15" t="s">
        <v>347</v>
      </c>
    </row>
    <row r="92" customFormat="false" ht="31.5" hidden="false" customHeight="true" outlineLevel="0" collapsed="false">
      <c r="A92" s="33" t="s">
        <v>20</v>
      </c>
      <c r="B92" s="18"/>
      <c r="C92" s="20" t="s">
        <v>348</v>
      </c>
      <c r="D92" s="20" t="n">
        <v>10</v>
      </c>
      <c r="E92" s="18" t="n">
        <v>2</v>
      </c>
      <c r="F92" s="18" t="s">
        <v>32</v>
      </c>
      <c r="G92" s="18" t="s">
        <v>32</v>
      </c>
      <c r="H92" s="18" t="s">
        <v>24</v>
      </c>
      <c r="I92" s="18"/>
      <c r="J92" s="35"/>
      <c r="K92" s="18" t="n">
        <v>20.5</v>
      </c>
      <c r="L92" s="18" t="s">
        <v>244</v>
      </c>
      <c r="M92" s="9" t="s">
        <v>349</v>
      </c>
      <c r="N92" s="36"/>
      <c r="O92" s="37"/>
      <c r="P92" s="38"/>
      <c r="Q92" s="14" t="s">
        <v>27</v>
      </c>
      <c r="R92" s="14" t="s">
        <v>28</v>
      </c>
      <c r="S92" s="15" t="s">
        <v>350</v>
      </c>
    </row>
    <row r="93" customFormat="false" ht="31.5" hidden="false" customHeight="true" outlineLevel="0" collapsed="false">
      <c r="A93" s="33" t="s">
        <v>20</v>
      </c>
      <c r="B93" s="18" t="s">
        <v>351</v>
      </c>
      <c r="C93" s="20" t="s">
        <v>351</v>
      </c>
      <c r="D93" s="20" t="n">
        <v>27</v>
      </c>
      <c r="E93" s="18" t="n">
        <v>2</v>
      </c>
      <c r="F93" s="18" t="s">
        <v>32</v>
      </c>
      <c r="G93" s="18" t="s">
        <v>352</v>
      </c>
      <c r="H93" s="18" t="s">
        <v>24</v>
      </c>
      <c r="I93" s="18"/>
      <c r="J93" s="35"/>
      <c r="K93" s="18" t="n">
        <v>21.9</v>
      </c>
      <c r="L93" s="18" t="s">
        <v>353</v>
      </c>
      <c r="M93" s="9" t="s">
        <v>354</v>
      </c>
      <c r="N93" s="36"/>
      <c r="O93" s="37"/>
      <c r="P93" s="38"/>
      <c r="Q93" s="14" t="s">
        <v>27</v>
      </c>
      <c r="R93" s="14" t="s">
        <v>28</v>
      </c>
      <c r="S93" s="14" t="s">
        <v>141</v>
      </c>
    </row>
    <row r="94" customFormat="false" ht="31.5" hidden="false" customHeight="true" outlineLevel="0" collapsed="false">
      <c r="A94" s="33" t="s">
        <v>20</v>
      </c>
      <c r="B94" s="18" t="s">
        <v>332</v>
      </c>
      <c r="C94" s="20" t="s">
        <v>355</v>
      </c>
      <c r="D94" s="20" t="n">
        <v>12</v>
      </c>
      <c r="E94" s="18" t="n">
        <v>2</v>
      </c>
      <c r="F94" s="18" t="s">
        <v>32</v>
      </c>
      <c r="G94" s="18" t="s">
        <v>32</v>
      </c>
      <c r="H94" s="18" t="s">
        <v>24</v>
      </c>
      <c r="I94" s="18"/>
      <c r="J94" s="35"/>
      <c r="K94" s="18" t="n">
        <v>21.5</v>
      </c>
      <c r="L94" s="18" t="s">
        <v>356</v>
      </c>
      <c r="M94" s="9" t="s">
        <v>357</v>
      </c>
      <c r="N94" s="36"/>
      <c r="O94" s="37"/>
      <c r="P94" s="38"/>
      <c r="Q94" s="14" t="s">
        <v>27</v>
      </c>
      <c r="R94" s="14" t="s">
        <v>28</v>
      </c>
      <c r="S94" s="15" t="s">
        <v>350</v>
      </c>
    </row>
    <row r="95" customFormat="false" ht="31.5" hidden="false" customHeight="true" outlineLevel="0" collapsed="false">
      <c r="A95" s="33" t="s">
        <v>20</v>
      </c>
      <c r="B95" s="18" t="s">
        <v>336</v>
      </c>
      <c r="C95" s="20" t="s">
        <v>358</v>
      </c>
      <c r="D95" s="20" t="n">
        <v>11</v>
      </c>
      <c r="E95" s="18" t="n">
        <v>2</v>
      </c>
      <c r="F95" s="18" t="s">
        <v>32</v>
      </c>
      <c r="G95" s="18" t="s">
        <v>32</v>
      </c>
      <c r="H95" s="18" t="s">
        <v>24</v>
      </c>
      <c r="I95" s="18"/>
      <c r="J95" s="35"/>
      <c r="K95" s="18" t="n">
        <v>44.2</v>
      </c>
      <c r="L95" s="18" t="s">
        <v>244</v>
      </c>
      <c r="M95" s="9" t="s">
        <v>357</v>
      </c>
      <c r="N95" s="36"/>
      <c r="O95" s="37"/>
      <c r="P95" s="38"/>
      <c r="Q95" s="14" t="s">
        <v>27</v>
      </c>
      <c r="R95" s="14" t="s">
        <v>28</v>
      </c>
      <c r="S95" s="15" t="s">
        <v>350</v>
      </c>
    </row>
    <row r="96" customFormat="false" ht="31.5" hidden="false" customHeight="true" outlineLevel="0" collapsed="false">
      <c r="A96" s="33" t="s">
        <v>20</v>
      </c>
      <c r="B96" s="18" t="s">
        <v>340</v>
      </c>
      <c r="C96" s="20" t="s">
        <v>359</v>
      </c>
      <c r="D96" s="20" t="n">
        <v>13</v>
      </c>
      <c r="E96" s="18" t="n">
        <v>2</v>
      </c>
      <c r="F96" s="18" t="s">
        <v>32</v>
      </c>
      <c r="G96" s="18" t="s">
        <v>32</v>
      </c>
      <c r="H96" s="18" t="s">
        <v>24</v>
      </c>
      <c r="I96" s="18"/>
      <c r="J96" s="35"/>
      <c r="K96" s="18" t="n">
        <v>24.4</v>
      </c>
      <c r="L96" s="18" t="s">
        <v>244</v>
      </c>
      <c r="M96" s="9" t="s">
        <v>357</v>
      </c>
      <c r="N96" s="36"/>
      <c r="O96" s="37"/>
      <c r="P96" s="38"/>
      <c r="Q96" s="14" t="s">
        <v>27</v>
      </c>
      <c r="R96" s="14" t="s">
        <v>28</v>
      </c>
      <c r="S96" s="15" t="s">
        <v>350</v>
      </c>
    </row>
    <row r="97" customFormat="false" ht="36" hidden="false" customHeight="true" outlineLevel="0" collapsed="false">
      <c r="A97" s="33" t="s">
        <v>20</v>
      </c>
      <c r="B97" s="18" t="s">
        <v>360</v>
      </c>
      <c r="C97" s="20" t="s">
        <v>360</v>
      </c>
      <c r="D97" s="20" t="n">
        <v>25</v>
      </c>
      <c r="E97" s="18" t="n">
        <v>2</v>
      </c>
      <c r="F97" s="18" t="s">
        <v>32</v>
      </c>
      <c r="G97" s="18" t="s">
        <v>361</v>
      </c>
      <c r="H97" s="18" t="s">
        <v>24</v>
      </c>
      <c r="I97" s="18"/>
      <c r="J97" s="35"/>
      <c r="K97" s="18" t="n">
        <v>21.4</v>
      </c>
      <c r="L97" s="18" t="s">
        <v>55</v>
      </c>
      <c r="M97" s="9" t="s">
        <v>56</v>
      </c>
      <c r="N97" s="36"/>
      <c r="O97" s="37"/>
      <c r="P97" s="38"/>
      <c r="Q97" s="14" t="s">
        <v>27</v>
      </c>
      <c r="R97" s="14" t="s">
        <v>28</v>
      </c>
      <c r="S97" s="14" t="s">
        <v>141</v>
      </c>
    </row>
    <row r="98" customFormat="false" ht="31.5" hidden="false" customHeight="true" outlineLevel="0" collapsed="false">
      <c r="A98" s="33" t="s">
        <v>20</v>
      </c>
      <c r="B98" s="18" t="s">
        <v>362</v>
      </c>
      <c r="C98" s="20" t="s">
        <v>362</v>
      </c>
      <c r="D98" s="20" t="s">
        <v>363</v>
      </c>
      <c r="E98" s="18" t="n">
        <v>2</v>
      </c>
      <c r="F98" s="18" t="s">
        <v>32</v>
      </c>
      <c r="G98" s="18" t="s">
        <v>32</v>
      </c>
      <c r="H98" s="18" t="s">
        <v>24</v>
      </c>
      <c r="I98" s="18"/>
      <c r="J98" s="35"/>
      <c r="K98" s="50" t="s">
        <v>364</v>
      </c>
      <c r="L98" s="18" t="s">
        <v>365</v>
      </c>
      <c r="M98" s="9" t="s">
        <v>346</v>
      </c>
      <c r="N98" s="36"/>
      <c r="O98" s="37"/>
      <c r="P98" s="38"/>
      <c r="Q98" s="14" t="s">
        <v>27</v>
      </c>
      <c r="R98" s="14" t="s">
        <v>28</v>
      </c>
      <c r="S98" s="15" t="s">
        <v>350</v>
      </c>
    </row>
    <row r="99" customFormat="false" ht="63" hidden="false" customHeight="true" outlineLevel="0" collapsed="false">
      <c r="A99" s="33" t="s">
        <v>20</v>
      </c>
      <c r="B99" s="18" t="s">
        <v>366</v>
      </c>
      <c r="C99" s="20" t="s">
        <v>366</v>
      </c>
      <c r="D99" s="20" t="n">
        <v>24</v>
      </c>
      <c r="E99" s="18" t="n">
        <v>2</v>
      </c>
      <c r="F99" s="18" t="s">
        <v>32</v>
      </c>
      <c r="G99" s="18" t="s">
        <v>32</v>
      </c>
      <c r="H99" s="18" t="s">
        <v>24</v>
      </c>
      <c r="I99" s="18"/>
      <c r="J99" s="35"/>
      <c r="K99" s="18" t="n">
        <v>21.8</v>
      </c>
      <c r="L99" s="18" t="s">
        <v>306</v>
      </c>
      <c r="M99" s="9" t="s">
        <v>307</v>
      </c>
      <c r="N99" s="36"/>
      <c r="O99" s="37"/>
      <c r="P99" s="38"/>
      <c r="Q99" s="14" t="s">
        <v>27</v>
      </c>
      <c r="R99" s="14" t="s">
        <v>28</v>
      </c>
      <c r="S99" s="14" t="s">
        <v>141</v>
      </c>
    </row>
    <row r="100" customFormat="false" ht="78" hidden="false" customHeight="true" outlineLevel="0" collapsed="false">
      <c r="A100" s="33" t="s">
        <v>20</v>
      </c>
      <c r="B100" s="18" t="s">
        <v>367</v>
      </c>
      <c r="C100" s="20" t="s">
        <v>367</v>
      </c>
      <c r="D100" s="20" t="n">
        <v>23</v>
      </c>
      <c r="E100" s="18" t="n">
        <v>2</v>
      </c>
      <c r="F100" s="18" t="s">
        <v>32</v>
      </c>
      <c r="G100" s="18" t="s">
        <v>368</v>
      </c>
      <c r="H100" s="18" t="s">
        <v>24</v>
      </c>
      <c r="I100" s="18"/>
      <c r="J100" s="35"/>
      <c r="K100" s="18" t="n">
        <v>21.6</v>
      </c>
      <c r="L100" s="18" t="s">
        <v>244</v>
      </c>
      <c r="M100" s="9" t="s">
        <v>369</v>
      </c>
      <c r="N100" s="36"/>
      <c r="O100" s="37"/>
      <c r="P100" s="38"/>
      <c r="Q100" s="14" t="s">
        <v>27</v>
      </c>
      <c r="R100" s="14" t="s">
        <v>28</v>
      </c>
      <c r="S100" s="44" t="s">
        <v>202</v>
      </c>
    </row>
    <row r="101" customFormat="false" ht="63" hidden="false" customHeight="true" outlineLevel="0" collapsed="false">
      <c r="A101" s="33" t="s">
        <v>20</v>
      </c>
      <c r="B101" s="18" t="s">
        <v>370</v>
      </c>
      <c r="C101" s="20" t="s">
        <v>370</v>
      </c>
      <c r="D101" s="20" t="n">
        <v>22</v>
      </c>
      <c r="E101" s="18" t="n">
        <v>2</v>
      </c>
      <c r="F101" s="18" t="s">
        <v>32</v>
      </c>
      <c r="G101" s="18" t="s">
        <v>371</v>
      </c>
      <c r="H101" s="18" t="s">
        <v>24</v>
      </c>
      <c r="I101" s="18"/>
      <c r="J101" s="35"/>
      <c r="K101" s="18" t="n">
        <v>21.6</v>
      </c>
      <c r="L101" s="18" t="s">
        <v>372</v>
      </c>
      <c r="M101" s="9" t="s">
        <v>373</v>
      </c>
      <c r="N101" s="36"/>
      <c r="O101" s="37"/>
      <c r="P101" s="38"/>
      <c r="Q101" s="14" t="s">
        <v>27</v>
      </c>
      <c r="R101" s="14" t="s">
        <v>28</v>
      </c>
      <c r="S101" s="14" t="s">
        <v>141</v>
      </c>
    </row>
    <row r="102" customFormat="false" ht="83.25" hidden="false" customHeight="true" outlineLevel="0" collapsed="false">
      <c r="A102" s="33" t="s">
        <v>20</v>
      </c>
      <c r="B102" s="18" t="s">
        <v>374</v>
      </c>
      <c r="C102" s="20" t="s">
        <v>374</v>
      </c>
      <c r="D102" s="20" t="n">
        <v>21</v>
      </c>
      <c r="E102" s="18" t="n">
        <v>2</v>
      </c>
      <c r="F102" s="18" t="s">
        <v>32</v>
      </c>
      <c r="G102" s="18" t="s">
        <v>375</v>
      </c>
      <c r="H102" s="18" t="s">
        <v>24</v>
      </c>
      <c r="I102" s="18"/>
      <c r="J102" s="35"/>
      <c r="K102" s="18" t="n">
        <v>21.7</v>
      </c>
      <c r="L102" s="62" t="s">
        <v>312</v>
      </c>
      <c r="M102" s="9" t="s">
        <v>313</v>
      </c>
      <c r="N102" s="36"/>
      <c r="O102" s="37"/>
      <c r="P102" s="38"/>
      <c r="Q102" s="14" t="s">
        <v>27</v>
      </c>
      <c r="R102" s="14" t="s">
        <v>28</v>
      </c>
      <c r="S102" s="44" t="s">
        <v>376</v>
      </c>
    </row>
    <row r="103" s="63" customFormat="true" ht="77.25" hidden="false" customHeight="true" outlineLevel="0" collapsed="false">
      <c r="A103" s="33" t="s">
        <v>20</v>
      </c>
      <c r="B103" s="18" t="s">
        <v>377</v>
      </c>
      <c r="C103" s="20" t="s">
        <v>377</v>
      </c>
      <c r="D103" s="20" t="n">
        <v>20</v>
      </c>
      <c r="E103" s="18" t="n">
        <v>2</v>
      </c>
      <c r="F103" s="18" t="s">
        <v>32</v>
      </c>
      <c r="G103" s="18" t="s">
        <v>378</v>
      </c>
      <c r="H103" s="18" t="s">
        <v>24</v>
      </c>
      <c r="I103" s="18"/>
      <c r="J103" s="35"/>
      <c r="K103" s="18" t="n">
        <v>20.4</v>
      </c>
      <c r="L103" s="18" t="s">
        <v>178</v>
      </c>
      <c r="M103" s="9" t="s">
        <v>379</v>
      </c>
      <c r="N103" s="36"/>
      <c r="O103" s="37"/>
      <c r="P103" s="37"/>
      <c r="Q103" s="14" t="s">
        <v>27</v>
      </c>
      <c r="R103" s="14" t="s">
        <v>28</v>
      </c>
      <c r="S103" s="14" t="s">
        <v>380</v>
      </c>
    </row>
    <row r="104" s="63" customFormat="true" ht="47.25" hidden="false" customHeight="true" outlineLevel="0" collapsed="false">
      <c r="A104" s="33" t="s">
        <v>20</v>
      </c>
      <c r="B104" s="18" t="s">
        <v>381</v>
      </c>
      <c r="C104" s="20" t="s">
        <v>381</v>
      </c>
      <c r="D104" s="20" t="n">
        <v>19</v>
      </c>
      <c r="E104" s="18" t="n">
        <v>2</v>
      </c>
      <c r="F104" s="18" t="s">
        <v>32</v>
      </c>
      <c r="G104" s="18" t="s">
        <v>378</v>
      </c>
      <c r="H104" s="18" t="s">
        <v>24</v>
      </c>
      <c r="I104" s="18"/>
      <c r="J104" s="35"/>
      <c r="K104" s="18" t="n">
        <v>28.6</v>
      </c>
      <c r="L104" s="18" t="s">
        <v>178</v>
      </c>
      <c r="M104" s="9" t="s">
        <v>379</v>
      </c>
      <c r="N104" s="36"/>
      <c r="O104" s="37"/>
      <c r="P104" s="37"/>
      <c r="Q104" s="14" t="s">
        <v>27</v>
      </c>
      <c r="R104" s="14" t="s">
        <v>28</v>
      </c>
      <c r="S104" s="14" t="s">
        <v>380</v>
      </c>
    </row>
    <row r="105" customFormat="false" ht="91.5" hidden="false" customHeight="true" outlineLevel="0" collapsed="false">
      <c r="A105" s="33" t="s">
        <v>20</v>
      </c>
      <c r="B105" s="18" t="s">
        <v>382</v>
      </c>
      <c r="C105" s="20" t="s">
        <v>382</v>
      </c>
      <c r="D105" s="20" t="n">
        <v>50</v>
      </c>
      <c r="E105" s="18" t="n">
        <v>3</v>
      </c>
      <c r="F105" s="18" t="s">
        <v>383</v>
      </c>
      <c r="G105" s="18" t="s">
        <v>384</v>
      </c>
      <c r="H105" s="18" t="s">
        <v>24</v>
      </c>
      <c r="I105" s="18"/>
      <c r="J105" s="35"/>
      <c r="K105" s="18" t="n">
        <v>18.4</v>
      </c>
      <c r="L105" s="18" t="s">
        <v>259</v>
      </c>
      <c r="M105" s="9" t="s">
        <v>385</v>
      </c>
      <c r="N105" s="36"/>
      <c r="O105" s="37" t="s">
        <v>386</v>
      </c>
      <c r="P105" s="38" t="s">
        <v>386</v>
      </c>
      <c r="Q105" s="14" t="s">
        <v>27</v>
      </c>
      <c r="R105" s="14" t="s">
        <v>28</v>
      </c>
      <c r="S105" s="44" t="s">
        <v>387</v>
      </c>
    </row>
    <row r="106" customFormat="false" ht="33.75" hidden="false" customHeight="true" outlineLevel="0" collapsed="false">
      <c r="A106" s="33"/>
      <c r="B106" s="18"/>
      <c r="C106" s="20" t="s">
        <v>388</v>
      </c>
      <c r="D106" s="20" t="n">
        <v>51.52</v>
      </c>
      <c r="E106" s="18" t="n">
        <v>3</v>
      </c>
      <c r="F106" s="18"/>
      <c r="G106" s="18" t="s">
        <v>389</v>
      </c>
      <c r="H106" s="18" t="s">
        <v>24</v>
      </c>
      <c r="I106" s="18"/>
      <c r="J106" s="35"/>
      <c r="K106" s="18" t="s">
        <v>390</v>
      </c>
      <c r="L106" s="18" t="s">
        <v>33</v>
      </c>
      <c r="M106" s="9" t="s">
        <v>34</v>
      </c>
      <c r="N106" s="36"/>
      <c r="O106" s="37"/>
      <c r="P106" s="38"/>
      <c r="Q106" s="14" t="s">
        <v>27</v>
      </c>
      <c r="R106" s="14" t="s">
        <v>28</v>
      </c>
    </row>
    <row r="107" customFormat="false" ht="93" hidden="false" customHeight="true" outlineLevel="0" collapsed="false">
      <c r="A107" s="33" t="s">
        <v>20</v>
      </c>
      <c r="B107" s="18"/>
      <c r="C107" s="20" t="s">
        <v>388</v>
      </c>
      <c r="D107" s="20" t="n">
        <v>51.52</v>
      </c>
      <c r="E107" s="18" t="n">
        <v>3</v>
      </c>
      <c r="F107" s="18"/>
      <c r="G107" s="18" t="s">
        <v>391</v>
      </c>
      <c r="H107" s="18" t="s">
        <v>24</v>
      </c>
      <c r="I107" s="18"/>
      <c r="J107" s="35"/>
      <c r="K107" s="18" t="n">
        <v>14.3</v>
      </c>
      <c r="L107" s="18" t="s">
        <v>244</v>
      </c>
      <c r="M107" s="9" t="s">
        <v>392</v>
      </c>
      <c r="N107" s="36"/>
      <c r="O107" s="37"/>
      <c r="P107" s="38"/>
      <c r="Q107" s="14" t="s">
        <v>27</v>
      </c>
      <c r="R107" s="14" t="s">
        <v>28</v>
      </c>
      <c r="S107" s="44" t="s">
        <v>78</v>
      </c>
    </row>
    <row r="108" customFormat="false" ht="31.5" hidden="false" customHeight="true" outlineLevel="0" collapsed="false">
      <c r="A108" s="33" t="s">
        <v>20</v>
      </c>
      <c r="B108" s="18"/>
      <c r="C108" s="20"/>
      <c r="D108" s="20" t="n">
        <v>49</v>
      </c>
      <c r="E108" s="18" t="n">
        <v>3</v>
      </c>
      <c r="F108" s="18" t="s">
        <v>393</v>
      </c>
      <c r="G108" s="18" t="s">
        <v>393</v>
      </c>
      <c r="H108" s="18" t="s">
        <v>24</v>
      </c>
      <c r="I108" s="18"/>
      <c r="J108" s="35"/>
      <c r="K108" s="18" t="n">
        <v>33.3</v>
      </c>
      <c r="L108" s="18" t="s">
        <v>145</v>
      </c>
      <c r="M108" s="9" t="s">
        <v>394</v>
      </c>
      <c r="N108" s="36"/>
      <c r="O108" s="37"/>
      <c r="P108" s="38"/>
      <c r="Q108" s="14" t="s">
        <v>27</v>
      </c>
      <c r="R108" s="14" t="s">
        <v>28</v>
      </c>
    </row>
    <row r="109" customFormat="false" ht="315" hidden="false" customHeight="true" outlineLevel="0" collapsed="false">
      <c r="A109" s="33" t="s">
        <v>20</v>
      </c>
      <c r="B109" s="18" t="s">
        <v>395</v>
      </c>
      <c r="C109" s="20" t="s">
        <v>395</v>
      </c>
      <c r="D109" s="20" t="n">
        <v>47</v>
      </c>
      <c r="E109" s="18" t="n">
        <v>3</v>
      </c>
      <c r="F109" s="18" t="s">
        <v>396</v>
      </c>
      <c r="G109" s="57" t="s">
        <v>397</v>
      </c>
      <c r="H109" s="18" t="s">
        <v>209</v>
      </c>
      <c r="I109" s="18" t="s">
        <v>8</v>
      </c>
      <c r="J109" s="35" t="n">
        <v>99</v>
      </c>
      <c r="K109" s="18" t="n">
        <v>101.3</v>
      </c>
      <c r="L109" s="18" t="s">
        <v>269</v>
      </c>
      <c r="M109" s="9" t="s">
        <v>398</v>
      </c>
      <c r="N109" s="37"/>
      <c r="O109" s="37" t="s">
        <v>399</v>
      </c>
      <c r="P109" s="38" t="s">
        <v>400</v>
      </c>
      <c r="Q109" s="14" t="s">
        <v>70</v>
      </c>
      <c r="R109" s="15" t="s">
        <v>71</v>
      </c>
      <c r="S109" s="15" t="s">
        <v>401</v>
      </c>
    </row>
    <row r="110" customFormat="false" ht="315" hidden="false" customHeight="true" outlineLevel="0" collapsed="false">
      <c r="A110" s="33" t="s">
        <v>20</v>
      </c>
      <c r="B110" s="18" t="s">
        <v>402</v>
      </c>
      <c r="C110" s="20" t="s">
        <v>403</v>
      </c>
      <c r="D110" s="20" t="n">
        <v>46</v>
      </c>
      <c r="E110" s="18" t="n">
        <v>3</v>
      </c>
      <c r="F110" s="18" t="s">
        <v>396</v>
      </c>
      <c r="G110" s="57" t="s">
        <v>397</v>
      </c>
      <c r="H110" s="18" t="s">
        <v>209</v>
      </c>
      <c r="I110" s="18" t="s">
        <v>8</v>
      </c>
      <c r="J110" s="35" t="n">
        <v>99</v>
      </c>
      <c r="K110" s="18" t="n">
        <v>99.6</v>
      </c>
      <c r="L110" s="18" t="s">
        <v>269</v>
      </c>
      <c r="M110" s="9" t="s">
        <v>398</v>
      </c>
      <c r="N110" s="37"/>
      <c r="O110" s="37" t="s">
        <v>399</v>
      </c>
      <c r="P110" s="38" t="s">
        <v>400</v>
      </c>
      <c r="Q110" s="14" t="s">
        <v>70</v>
      </c>
      <c r="R110" s="15" t="s">
        <v>71</v>
      </c>
      <c r="S110" s="15" t="s">
        <v>404</v>
      </c>
    </row>
    <row r="111" customFormat="false" ht="47.25" hidden="false" customHeight="true" outlineLevel="0" collapsed="false">
      <c r="A111" s="33" t="s">
        <v>20</v>
      </c>
      <c r="B111" s="18" t="s">
        <v>405</v>
      </c>
      <c r="C111" s="20" t="s">
        <v>406</v>
      </c>
      <c r="D111" s="20" t="n">
        <v>57</v>
      </c>
      <c r="E111" s="18" t="n">
        <v>3</v>
      </c>
      <c r="F111" s="18" t="s">
        <v>32</v>
      </c>
      <c r="G111" s="18" t="s">
        <v>32</v>
      </c>
      <c r="H111" s="18" t="s">
        <v>24</v>
      </c>
      <c r="I111" s="18"/>
      <c r="J111" s="35"/>
      <c r="K111" s="18" t="n">
        <v>21.8</v>
      </c>
      <c r="L111" s="18" t="s">
        <v>407</v>
      </c>
      <c r="M111" s="9" t="s">
        <v>408</v>
      </c>
      <c r="N111" s="36"/>
      <c r="O111" s="26"/>
      <c r="P111" s="64"/>
      <c r="Q111" s="14" t="s">
        <v>27</v>
      </c>
      <c r="R111" s="15" t="s">
        <v>28</v>
      </c>
      <c r="S111" s="14" t="s">
        <v>409</v>
      </c>
    </row>
    <row r="112" customFormat="false" ht="78.75" hidden="false" customHeight="true" outlineLevel="0" collapsed="false">
      <c r="A112" s="33" t="s">
        <v>20</v>
      </c>
      <c r="B112" s="18" t="s">
        <v>410</v>
      </c>
      <c r="C112" s="20" t="s">
        <v>411</v>
      </c>
      <c r="D112" s="20" t="n">
        <v>58</v>
      </c>
      <c r="E112" s="18" t="n">
        <v>3</v>
      </c>
      <c r="F112" s="18" t="s">
        <v>32</v>
      </c>
      <c r="G112" s="18" t="s">
        <v>412</v>
      </c>
      <c r="H112" s="18" t="s">
        <v>24</v>
      </c>
      <c r="I112" s="18"/>
      <c r="J112" s="35"/>
      <c r="K112" s="18" t="n">
        <v>44.1</v>
      </c>
      <c r="L112" s="18" t="s">
        <v>353</v>
      </c>
      <c r="M112" s="9" t="s">
        <v>408</v>
      </c>
      <c r="N112" s="36"/>
      <c r="O112" s="26"/>
      <c r="P112" s="64"/>
      <c r="Q112" s="14" t="s">
        <v>27</v>
      </c>
      <c r="R112" s="15" t="s">
        <v>28</v>
      </c>
      <c r="S112" s="14" t="s">
        <v>413</v>
      </c>
    </row>
    <row r="113" customFormat="false" ht="94.5" hidden="false" customHeight="true" outlineLevel="0" collapsed="false">
      <c r="A113" s="33" t="s">
        <v>20</v>
      </c>
      <c r="B113" s="18" t="s">
        <v>403</v>
      </c>
      <c r="C113" s="20" t="s">
        <v>414</v>
      </c>
      <c r="D113" s="20" t="n">
        <v>45</v>
      </c>
      <c r="E113" s="18" t="n">
        <v>3</v>
      </c>
      <c r="F113" s="18" t="s">
        <v>415</v>
      </c>
      <c r="G113" s="18" t="s">
        <v>416</v>
      </c>
      <c r="H113" s="18" t="s">
        <v>24</v>
      </c>
      <c r="I113" s="18"/>
      <c r="J113" s="35"/>
      <c r="K113" s="18" t="n">
        <v>19.3</v>
      </c>
      <c r="L113" s="18" t="s">
        <v>417</v>
      </c>
      <c r="M113" s="9" t="s">
        <v>418</v>
      </c>
      <c r="N113" s="36"/>
      <c r="O113" s="37" t="s">
        <v>419</v>
      </c>
      <c r="P113" s="38" t="s">
        <v>420</v>
      </c>
      <c r="Q113" s="14" t="s">
        <v>27</v>
      </c>
      <c r="R113" s="15" t="s">
        <v>28</v>
      </c>
      <c r="S113" s="14" t="s">
        <v>421</v>
      </c>
    </row>
    <row r="114" customFormat="false" ht="76.5" hidden="false" customHeight="true" outlineLevel="0" collapsed="false">
      <c r="A114" s="33" t="s">
        <v>20</v>
      </c>
      <c r="B114" s="18" t="s">
        <v>422</v>
      </c>
      <c r="C114" s="20" t="s">
        <v>422</v>
      </c>
      <c r="D114" s="20" t="n">
        <v>59</v>
      </c>
      <c r="E114" s="18" t="n">
        <v>3</v>
      </c>
      <c r="F114" s="18" t="s">
        <v>32</v>
      </c>
      <c r="G114" s="18" t="s">
        <v>423</v>
      </c>
      <c r="H114" s="18" t="s">
        <v>24</v>
      </c>
      <c r="I114" s="18"/>
      <c r="J114" s="35"/>
      <c r="K114" s="18" t="n">
        <v>22</v>
      </c>
      <c r="L114" s="18" t="s">
        <v>424</v>
      </c>
      <c r="M114" s="9" t="s">
        <v>425</v>
      </c>
      <c r="N114" s="36"/>
      <c r="O114" s="37"/>
      <c r="P114" s="38"/>
      <c r="Q114" s="14" t="s">
        <v>27</v>
      </c>
      <c r="R114" s="15" t="s">
        <v>28</v>
      </c>
      <c r="S114" s="14" t="s">
        <v>380</v>
      </c>
    </row>
    <row r="115" customFormat="false" ht="409.5" hidden="false" customHeight="true" outlineLevel="0" collapsed="false">
      <c r="A115" s="33" t="s">
        <v>20</v>
      </c>
      <c r="B115" s="18" t="s">
        <v>426</v>
      </c>
      <c r="C115" s="20" t="s">
        <v>427</v>
      </c>
      <c r="D115" s="20" t="s">
        <v>428</v>
      </c>
      <c r="E115" s="18" t="n">
        <v>3</v>
      </c>
      <c r="F115" s="18" t="s">
        <v>429</v>
      </c>
      <c r="G115" s="51" t="s">
        <v>429</v>
      </c>
      <c r="H115" s="18" t="s">
        <v>48</v>
      </c>
      <c r="I115" s="18"/>
      <c r="J115" s="35" t="n">
        <v>14</v>
      </c>
      <c r="K115" s="18" t="n">
        <v>67.5</v>
      </c>
      <c r="L115" s="18" t="s">
        <v>417</v>
      </c>
      <c r="M115" s="9" t="s">
        <v>418</v>
      </c>
      <c r="N115" s="37"/>
      <c r="O115" s="37" t="s">
        <v>430</v>
      </c>
      <c r="P115" s="38" t="s">
        <v>431</v>
      </c>
      <c r="Q115" s="14" t="s">
        <v>70</v>
      </c>
      <c r="R115" s="15" t="s">
        <v>71</v>
      </c>
      <c r="S115" s="15" t="s">
        <v>104</v>
      </c>
    </row>
    <row r="116" customFormat="false" ht="409.5" hidden="false" customHeight="true" outlineLevel="0" collapsed="false">
      <c r="A116" s="33" t="s">
        <v>20</v>
      </c>
      <c r="B116" s="18" t="s">
        <v>432</v>
      </c>
      <c r="C116" s="20" t="s">
        <v>432</v>
      </c>
      <c r="D116" s="20" t="n">
        <v>62</v>
      </c>
      <c r="E116" s="18" t="n">
        <v>3</v>
      </c>
      <c r="F116" s="18" t="s">
        <v>433</v>
      </c>
      <c r="G116" s="57" t="s">
        <v>434</v>
      </c>
      <c r="H116" s="18" t="s">
        <v>48</v>
      </c>
      <c r="I116" s="18"/>
      <c r="J116" s="35" t="n">
        <v>14</v>
      </c>
      <c r="K116" s="18" t="n">
        <v>45.1</v>
      </c>
      <c r="L116" s="18" t="s">
        <v>417</v>
      </c>
      <c r="M116" s="9" t="s">
        <v>418</v>
      </c>
      <c r="N116" s="37"/>
      <c r="O116" s="37" t="s">
        <v>435</v>
      </c>
      <c r="P116" s="38" t="s">
        <v>436</v>
      </c>
      <c r="Q116" s="14" t="s">
        <v>70</v>
      </c>
      <c r="R116" s="15" t="s">
        <v>71</v>
      </c>
      <c r="S116" s="15" t="s">
        <v>401</v>
      </c>
    </row>
    <row r="117" customFormat="false" ht="54" hidden="false" customHeight="true" outlineLevel="0" collapsed="false">
      <c r="A117" s="33" t="s">
        <v>20</v>
      </c>
      <c r="B117" s="18" t="s">
        <v>427</v>
      </c>
      <c r="C117" s="20" t="s">
        <v>437</v>
      </c>
      <c r="D117" s="20" t="n">
        <v>41</v>
      </c>
      <c r="E117" s="18" t="n">
        <v>3</v>
      </c>
      <c r="F117" s="18" t="s">
        <v>32</v>
      </c>
      <c r="G117" s="18" t="s">
        <v>438</v>
      </c>
      <c r="H117" s="18" t="s">
        <v>24</v>
      </c>
      <c r="I117" s="18"/>
      <c r="J117" s="35"/>
      <c r="K117" s="18" t="n">
        <v>21.3</v>
      </c>
      <c r="L117" s="18" t="s">
        <v>244</v>
      </c>
      <c r="M117" s="9" t="s">
        <v>439</v>
      </c>
      <c r="N117" s="36"/>
      <c r="O117" s="37"/>
      <c r="P117" s="38"/>
      <c r="Q117" s="14" t="s">
        <v>27</v>
      </c>
      <c r="R117" s="15" t="s">
        <v>28</v>
      </c>
      <c r="S117" s="44" t="s">
        <v>90</v>
      </c>
    </row>
    <row r="118" customFormat="false" ht="409.6" hidden="false" customHeight="true" outlineLevel="0" collapsed="false">
      <c r="A118" s="33" t="s">
        <v>20</v>
      </c>
      <c r="B118" s="18" t="s">
        <v>440</v>
      </c>
      <c r="C118" s="20" t="s">
        <v>440</v>
      </c>
      <c r="D118" s="20" t="n">
        <v>63</v>
      </c>
      <c r="E118" s="18" t="n">
        <v>3</v>
      </c>
      <c r="F118" s="18" t="s">
        <v>441</v>
      </c>
      <c r="G118" s="65" t="s">
        <v>442</v>
      </c>
      <c r="H118" s="18" t="s">
        <v>48</v>
      </c>
      <c r="I118" s="18"/>
      <c r="J118" s="35" t="n">
        <v>14</v>
      </c>
      <c r="K118" s="18" t="n">
        <v>43.9</v>
      </c>
      <c r="L118" s="18" t="s">
        <v>417</v>
      </c>
      <c r="M118" s="9" t="s">
        <v>443</v>
      </c>
      <c r="N118" s="37"/>
      <c r="O118" s="37" t="s">
        <v>444</v>
      </c>
      <c r="P118" s="38" t="s">
        <v>445</v>
      </c>
      <c r="Q118" s="14" t="s">
        <v>70</v>
      </c>
      <c r="R118" s="15" t="s">
        <v>71</v>
      </c>
      <c r="S118" s="15" t="s">
        <v>401</v>
      </c>
    </row>
    <row r="119" customFormat="false" ht="252" hidden="false" customHeight="true" outlineLevel="0" collapsed="false">
      <c r="A119" s="33" t="s">
        <v>20</v>
      </c>
      <c r="B119" s="18" t="s">
        <v>437</v>
      </c>
      <c r="C119" s="20" t="s">
        <v>446</v>
      </c>
      <c r="D119" s="20" t="n">
        <v>40</v>
      </c>
      <c r="E119" s="18" t="n">
        <v>3</v>
      </c>
      <c r="F119" s="18" t="s">
        <v>447</v>
      </c>
      <c r="G119" s="57" t="s">
        <v>448</v>
      </c>
      <c r="H119" s="18" t="s">
        <v>48</v>
      </c>
      <c r="I119" s="18"/>
      <c r="J119" s="35" t="n">
        <v>14</v>
      </c>
      <c r="K119" s="18" t="n">
        <v>88.3</v>
      </c>
      <c r="L119" s="18" t="s">
        <v>417</v>
      </c>
      <c r="M119" s="9" t="s">
        <v>449</v>
      </c>
      <c r="N119" s="37"/>
      <c r="O119" s="37" t="s">
        <v>450</v>
      </c>
      <c r="P119" s="38" t="s">
        <v>451</v>
      </c>
      <c r="Q119" s="14" t="s">
        <v>70</v>
      </c>
      <c r="R119" s="15" t="s">
        <v>71</v>
      </c>
      <c r="S119" s="15" t="s">
        <v>404</v>
      </c>
    </row>
    <row r="120" customFormat="false" ht="57.75" hidden="false" customHeight="true" outlineLevel="0" collapsed="false">
      <c r="A120" s="33" t="s">
        <v>20</v>
      </c>
      <c r="B120" s="18" t="s">
        <v>452</v>
      </c>
      <c r="C120" s="20" t="s">
        <v>452</v>
      </c>
      <c r="D120" s="20" t="n">
        <v>64</v>
      </c>
      <c r="E120" s="18" t="n">
        <v>3</v>
      </c>
      <c r="F120" s="18" t="s">
        <v>43</v>
      </c>
      <c r="G120" s="18" t="s">
        <v>32</v>
      </c>
      <c r="H120" s="18" t="s">
        <v>24</v>
      </c>
      <c r="I120" s="18"/>
      <c r="J120" s="35"/>
      <c r="K120" s="18" t="n">
        <v>22.1</v>
      </c>
      <c r="L120" s="18" t="s">
        <v>453</v>
      </c>
      <c r="M120" s="9" t="s">
        <v>454</v>
      </c>
      <c r="N120" s="36"/>
      <c r="O120" s="37"/>
      <c r="P120" s="38"/>
      <c r="Q120" s="14" t="s">
        <v>27</v>
      </c>
      <c r="R120" s="15" t="s">
        <v>28</v>
      </c>
      <c r="S120" s="14" t="s">
        <v>294</v>
      </c>
    </row>
    <row r="121" customFormat="false" ht="63" hidden="false" customHeight="true" outlineLevel="0" collapsed="false">
      <c r="A121" s="33" t="s">
        <v>20</v>
      </c>
      <c r="B121" s="18" t="s">
        <v>446</v>
      </c>
      <c r="C121" s="20" t="s">
        <v>455</v>
      </c>
      <c r="D121" s="20" t="n">
        <v>39</v>
      </c>
      <c r="E121" s="18" t="n">
        <v>3</v>
      </c>
      <c r="F121" s="18" t="s">
        <v>32</v>
      </c>
      <c r="G121" s="18" t="s">
        <v>32</v>
      </c>
      <c r="H121" s="18" t="s">
        <v>24</v>
      </c>
      <c r="I121" s="18"/>
      <c r="J121" s="35"/>
      <c r="K121" s="18" t="n">
        <v>21.5</v>
      </c>
      <c r="L121" s="18" t="s">
        <v>417</v>
      </c>
      <c r="M121" s="9" t="s">
        <v>456</v>
      </c>
      <c r="N121" s="36"/>
      <c r="O121" s="37" t="s">
        <v>457</v>
      </c>
      <c r="P121" s="38" t="s">
        <v>458</v>
      </c>
      <c r="Q121" s="14" t="s">
        <v>27</v>
      </c>
      <c r="R121" s="15" t="s">
        <v>28</v>
      </c>
      <c r="S121" s="15" t="s">
        <v>104</v>
      </c>
    </row>
    <row r="122" customFormat="false" ht="31.5" hidden="false" customHeight="true" outlineLevel="0" collapsed="false">
      <c r="A122" s="33" t="s">
        <v>20</v>
      </c>
      <c r="B122" s="18" t="s">
        <v>459</v>
      </c>
      <c r="C122" s="20" t="s">
        <v>460</v>
      </c>
      <c r="D122" s="20" t="n">
        <v>65</v>
      </c>
      <c r="E122" s="18" t="n">
        <v>3</v>
      </c>
      <c r="F122" s="18" t="s">
        <v>32</v>
      </c>
      <c r="G122" s="18" t="s">
        <v>361</v>
      </c>
      <c r="H122" s="18" t="s">
        <v>24</v>
      </c>
      <c r="I122" s="18"/>
      <c r="J122" s="35"/>
      <c r="K122" s="18" t="n">
        <v>22.2</v>
      </c>
      <c r="L122" s="18" t="s">
        <v>461</v>
      </c>
      <c r="M122" s="9" t="s">
        <v>462</v>
      </c>
      <c r="N122" s="36"/>
      <c r="O122" s="37" t="s">
        <v>241</v>
      </c>
      <c r="P122" s="38" t="s">
        <v>241</v>
      </c>
      <c r="Q122" s="14" t="s">
        <v>27</v>
      </c>
      <c r="R122" s="15" t="s">
        <v>28</v>
      </c>
      <c r="S122" s="44" t="s">
        <v>463</v>
      </c>
    </row>
    <row r="123" customFormat="false" ht="259.5" hidden="false" customHeight="true" outlineLevel="0" collapsed="false">
      <c r="A123" s="33" t="s">
        <v>20</v>
      </c>
      <c r="B123" s="18" t="s">
        <v>455</v>
      </c>
      <c r="C123" s="20" t="s">
        <v>464</v>
      </c>
      <c r="D123" s="20" t="n">
        <v>38</v>
      </c>
      <c r="E123" s="18" t="n">
        <v>3</v>
      </c>
      <c r="F123" s="18" t="s">
        <v>465</v>
      </c>
      <c r="G123" s="57" t="s">
        <v>466</v>
      </c>
      <c r="H123" s="18" t="s">
        <v>48</v>
      </c>
      <c r="I123" s="18"/>
      <c r="J123" s="35" t="n">
        <v>14</v>
      </c>
      <c r="K123" s="18" t="n">
        <v>89.5</v>
      </c>
      <c r="L123" s="18" t="s">
        <v>417</v>
      </c>
      <c r="M123" s="9" t="s">
        <v>418</v>
      </c>
      <c r="N123" s="37"/>
      <c r="O123" s="37" t="s">
        <v>467</v>
      </c>
      <c r="P123" s="38" t="s">
        <v>468</v>
      </c>
      <c r="Q123" s="14" t="s">
        <v>70</v>
      </c>
      <c r="R123" s="15" t="s">
        <v>71</v>
      </c>
      <c r="S123" s="15" t="s">
        <v>404</v>
      </c>
    </row>
    <row r="124" customFormat="false" ht="166.5" hidden="false" customHeight="true" outlineLevel="0" collapsed="false">
      <c r="A124" s="33" t="s">
        <v>20</v>
      </c>
      <c r="B124" s="18" t="s">
        <v>460</v>
      </c>
      <c r="C124" s="20" t="s">
        <v>469</v>
      </c>
      <c r="D124" s="20" t="n">
        <v>66</v>
      </c>
      <c r="E124" s="18" t="n">
        <v>3</v>
      </c>
      <c r="F124" s="66" t="s">
        <v>397</v>
      </c>
      <c r="G124" s="67" t="s">
        <v>32</v>
      </c>
      <c r="H124" s="18" t="s">
        <v>24</v>
      </c>
      <c r="I124" s="18"/>
      <c r="J124" s="35"/>
      <c r="K124" s="18" t="n">
        <v>42.9</v>
      </c>
      <c r="L124" s="18" t="s">
        <v>470</v>
      </c>
      <c r="M124" s="9" t="s">
        <v>471</v>
      </c>
      <c r="N124" s="36"/>
      <c r="O124" s="37"/>
      <c r="P124" s="38"/>
      <c r="Q124" s="14" t="s">
        <v>27</v>
      </c>
      <c r="R124" s="15" t="s">
        <v>28</v>
      </c>
      <c r="S124" s="14" t="s">
        <v>472</v>
      </c>
    </row>
    <row r="125" customFormat="false" ht="31.5" hidden="false" customHeight="true" outlineLevel="0" collapsed="false">
      <c r="A125" s="33" t="s">
        <v>20</v>
      </c>
      <c r="B125" s="18" t="s">
        <v>464</v>
      </c>
      <c r="C125" s="20" t="s">
        <v>473</v>
      </c>
      <c r="D125" s="20" t="n">
        <v>37</v>
      </c>
      <c r="E125" s="18" t="n">
        <v>3</v>
      </c>
      <c r="F125" s="18" t="s">
        <v>32</v>
      </c>
      <c r="G125" s="18" t="s">
        <v>32</v>
      </c>
      <c r="H125" s="18" t="s">
        <v>24</v>
      </c>
      <c r="I125" s="18"/>
      <c r="J125" s="35"/>
      <c r="K125" s="18" t="n">
        <v>22.1</v>
      </c>
      <c r="L125" s="18" t="s">
        <v>417</v>
      </c>
      <c r="M125" s="9" t="s">
        <v>418</v>
      </c>
      <c r="N125" s="68"/>
      <c r="O125" s="18" t="s">
        <v>474</v>
      </c>
      <c r="P125" s="69" t="s">
        <v>475</v>
      </c>
      <c r="Q125" s="14" t="s">
        <v>27</v>
      </c>
      <c r="R125" s="15" t="s">
        <v>71</v>
      </c>
      <c r="S125" s="15" t="s">
        <v>104</v>
      </c>
    </row>
    <row r="126" customFormat="false" ht="31.5" hidden="false" customHeight="true" outlineLevel="0" collapsed="false">
      <c r="A126" s="33" t="s">
        <v>20</v>
      </c>
      <c r="B126" s="18" t="s">
        <v>464</v>
      </c>
      <c r="C126" s="20" t="s">
        <v>476</v>
      </c>
      <c r="D126" s="20" t="n">
        <v>36</v>
      </c>
      <c r="E126" s="18" t="n">
        <v>3</v>
      </c>
      <c r="F126" s="18" t="s">
        <v>32</v>
      </c>
      <c r="G126" s="18" t="s">
        <v>32</v>
      </c>
      <c r="H126" s="18" t="s">
        <v>24</v>
      </c>
      <c r="I126" s="18"/>
      <c r="J126" s="35"/>
      <c r="K126" s="18" t="n">
        <v>20.9</v>
      </c>
      <c r="L126" s="18" t="s">
        <v>417</v>
      </c>
      <c r="M126" s="9" t="s">
        <v>418</v>
      </c>
      <c r="N126" s="70"/>
      <c r="O126" s="18"/>
      <c r="P126" s="69"/>
      <c r="Q126" s="14" t="s">
        <v>27</v>
      </c>
      <c r="R126" s="15" t="s">
        <v>71</v>
      </c>
      <c r="S126" s="15" t="s">
        <v>338</v>
      </c>
    </row>
    <row r="127" customFormat="false" ht="31.5" hidden="false" customHeight="true" outlineLevel="0" collapsed="false">
      <c r="A127" s="33" t="s">
        <v>20</v>
      </c>
      <c r="B127" s="18" t="s">
        <v>469</v>
      </c>
      <c r="C127" s="20" t="s">
        <v>477</v>
      </c>
      <c r="D127" s="20" t="n">
        <v>67</v>
      </c>
      <c r="E127" s="18" t="n">
        <v>3</v>
      </c>
      <c r="F127" s="18" t="s">
        <v>32</v>
      </c>
      <c r="G127" s="18" t="s">
        <v>43</v>
      </c>
      <c r="H127" s="18" t="s">
        <v>24</v>
      </c>
      <c r="I127" s="18"/>
      <c r="J127" s="35"/>
      <c r="K127" s="18" t="n">
        <v>19.5</v>
      </c>
      <c r="L127" s="18" t="s">
        <v>478</v>
      </c>
      <c r="M127" s="9" t="s">
        <v>34</v>
      </c>
      <c r="N127" s="36"/>
      <c r="O127" s="37"/>
      <c r="P127" s="38"/>
      <c r="Q127" s="14" t="s">
        <v>27</v>
      </c>
      <c r="R127" s="15" t="s">
        <v>28</v>
      </c>
      <c r="S127" s="14" t="s">
        <v>479</v>
      </c>
    </row>
    <row r="128" customFormat="false" ht="206.25" hidden="false" customHeight="true" outlineLevel="0" collapsed="false">
      <c r="A128" s="33" t="s">
        <v>20</v>
      </c>
      <c r="B128" s="18" t="s">
        <v>473</v>
      </c>
      <c r="C128" s="20" t="s">
        <v>480</v>
      </c>
      <c r="D128" s="20" t="n">
        <v>35</v>
      </c>
      <c r="E128" s="18" t="n">
        <v>3</v>
      </c>
      <c r="F128" s="18" t="s">
        <v>481</v>
      </c>
      <c r="G128" s="51" t="s">
        <v>481</v>
      </c>
      <c r="H128" s="18" t="s">
        <v>48</v>
      </c>
      <c r="I128" s="18"/>
      <c r="J128" s="35" t="n">
        <v>14</v>
      </c>
      <c r="K128" s="18" t="n">
        <v>44.5</v>
      </c>
      <c r="L128" s="18" t="s">
        <v>417</v>
      </c>
      <c r="M128" s="9" t="s">
        <v>482</v>
      </c>
      <c r="N128" s="37"/>
      <c r="O128" s="37" t="s">
        <v>483</v>
      </c>
      <c r="P128" s="38" t="s">
        <v>484</v>
      </c>
      <c r="Q128" s="14" t="s">
        <v>70</v>
      </c>
      <c r="R128" s="15" t="s">
        <v>71</v>
      </c>
      <c r="S128" s="15" t="s">
        <v>485</v>
      </c>
    </row>
    <row r="129" customFormat="false" ht="236.25" hidden="false" customHeight="true" outlineLevel="0" collapsed="false">
      <c r="A129" s="33" t="s">
        <v>20</v>
      </c>
      <c r="B129" s="18" t="s">
        <v>477</v>
      </c>
      <c r="C129" s="20" t="s">
        <v>486</v>
      </c>
      <c r="D129" s="20" t="n">
        <v>68</v>
      </c>
      <c r="E129" s="18" t="n">
        <v>3</v>
      </c>
      <c r="F129" s="18" t="s">
        <v>487</v>
      </c>
      <c r="G129" s="51" t="s">
        <v>487</v>
      </c>
      <c r="H129" s="18" t="s">
        <v>48</v>
      </c>
      <c r="I129" s="18"/>
      <c r="J129" s="35" t="n">
        <v>12</v>
      </c>
      <c r="K129" s="18" t="n">
        <v>67.9</v>
      </c>
      <c r="L129" s="18" t="s">
        <v>417</v>
      </c>
      <c r="M129" s="9" t="s">
        <v>418</v>
      </c>
      <c r="N129" s="37"/>
      <c r="O129" s="37" t="s">
        <v>488</v>
      </c>
      <c r="P129" s="38" t="s">
        <v>489</v>
      </c>
      <c r="Q129" s="14" t="s">
        <v>70</v>
      </c>
      <c r="R129" s="15" t="s">
        <v>71</v>
      </c>
      <c r="S129" s="15" t="s">
        <v>338</v>
      </c>
    </row>
    <row r="130" customFormat="false" ht="312" hidden="false" customHeight="true" outlineLevel="0" collapsed="false">
      <c r="A130" s="33" t="s">
        <v>20</v>
      </c>
      <c r="B130" s="18" t="s">
        <v>480</v>
      </c>
      <c r="C130" s="20" t="s">
        <v>490</v>
      </c>
      <c r="D130" s="20" t="n">
        <v>34</v>
      </c>
      <c r="E130" s="18" t="n">
        <v>3</v>
      </c>
      <c r="F130" s="18" t="s">
        <v>396</v>
      </c>
      <c r="G130" s="65" t="s">
        <v>491</v>
      </c>
      <c r="H130" s="18" t="s">
        <v>209</v>
      </c>
      <c r="I130" s="18" t="s">
        <v>8</v>
      </c>
      <c r="J130" s="35" t="n">
        <v>160</v>
      </c>
      <c r="K130" s="18" t="n">
        <v>204.3</v>
      </c>
      <c r="L130" s="18" t="s">
        <v>269</v>
      </c>
      <c r="M130" s="9" t="s">
        <v>492</v>
      </c>
      <c r="N130" s="37"/>
      <c r="O130" s="37" t="s">
        <v>493</v>
      </c>
      <c r="P130" s="38" t="s">
        <v>494</v>
      </c>
      <c r="Q130" s="14" t="s">
        <v>70</v>
      </c>
      <c r="R130" s="15" t="s">
        <v>71</v>
      </c>
      <c r="S130" s="15" t="s">
        <v>401</v>
      </c>
    </row>
    <row r="131" customFormat="false" ht="47.25" hidden="false" customHeight="true" outlineLevel="0" collapsed="false">
      <c r="A131" s="33" t="s">
        <v>20</v>
      </c>
      <c r="B131" s="18" t="s">
        <v>495</v>
      </c>
      <c r="C131" s="20" t="s">
        <v>495</v>
      </c>
      <c r="D131" s="20" t="n">
        <v>6</v>
      </c>
      <c r="E131" s="18" t="n">
        <v>3</v>
      </c>
      <c r="F131" s="18" t="s">
        <v>32</v>
      </c>
      <c r="G131" s="18" t="s">
        <v>496</v>
      </c>
      <c r="H131" s="18" t="s">
        <v>24</v>
      </c>
      <c r="I131" s="18"/>
      <c r="J131" s="35"/>
      <c r="K131" s="18" t="n">
        <v>43.3</v>
      </c>
      <c r="L131" s="18" t="s">
        <v>497</v>
      </c>
      <c r="M131" s="9" t="s">
        <v>373</v>
      </c>
      <c r="N131" s="36"/>
      <c r="O131" s="37"/>
      <c r="P131" s="38"/>
      <c r="Q131" s="14" t="s">
        <v>27</v>
      </c>
      <c r="R131" s="15" t="s">
        <v>28</v>
      </c>
      <c r="S131" s="14" t="s">
        <v>413</v>
      </c>
    </row>
    <row r="132" customFormat="false" ht="31.5" hidden="false" customHeight="true" outlineLevel="0" collapsed="false">
      <c r="A132" s="33" t="s">
        <v>20</v>
      </c>
      <c r="B132" s="18" t="s">
        <v>490</v>
      </c>
      <c r="C132" s="20" t="s">
        <v>498</v>
      </c>
      <c r="D132" s="20" t="n">
        <v>25</v>
      </c>
      <c r="E132" s="18" t="n">
        <v>3</v>
      </c>
      <c r="F132" s="18" t="s">
        <v>32</v>
      </c>
      <c r="G132" s="18" t="s">
        <v>32</v>
      </c>
      <c r="H132" s="18" t="s">
        <v>24</v>
      </c>
      <c r="I132" s="18"/>
      <c r="J132" s="35"/>
      <c r="K132" s="18" t="n">
        <v>21.2</v>
      </c>
      <c r="L132" s="18" t="s">
        <v>499</v>
      </c>
      <c r="M132" s="9" t="s">
        <v>500</v>
      </c>
      <c r="N132" s="36"/>
      <c r="O132" s="37"/>
      <c r="P132" s="38"/>
      <c r="Q132" s="14" t="s">
        <v>27</v>
      </c>
      <c r="R132" s="15" t="s">
        <v>28</v>
      </c>
      <c r="S132" s="14" t="s">
        <v>501</v>
      </c>
    </row>
    <row r="133" customFormat="false" ht="63" hidden="false" customHeight="true" outlineLevel="0" collapsed="false">
      <c r="A133" s="33" t="s">
        <v>20</v>
      </c>
      <c r="B133" s="18" t="s">
        <v>502</v>
      </c>
      <c r="C133" s="20" t="s">
        <v>502</v>
      </c>
      <c r="D133" s="20" t="n">
        <v>7</v>
      </c>
      <c r="E133" s="18" t="n">
        <v>3</v>
      </c>
      <c r="F133" s="18" t="s">
        <v>503</v>
      </c>
      <c r="G133" s="18"/>
      <c r="H133" s="18" t="s">
        <v>24</v>
      </c>
      <c r="I133" s="18"/>
      <c r="J133" s="35"/>
      <c r="K133" s="18" t="n">
        <v>21.8</v>
      </c>
      <c r="L133" s="18" t="s">
        <v>178</v>
      </c>
      <c r="M133" s="9" t="s">
        <v>504</v>
      </c>
      <c r="N133" s="36"/>
      <c r="O133" s="37"/>
      <c r="P133" s="38"/>
      <c r="Q133" s="14" t="s">
        <v>27</v>
      </c>
      <c r="R133" s="15" t="s">
        <v>28</v>
      </c>
      <c r="S133" s="14" t="s">
        <v>35</v>
      </c>
    </row>
    <row r="134" customFormat="false" ht="263.25" hidden="false" customHeight="true" outlineLevel="0" collapsed="false">
      <c r="A134" s="33" t="s">
        <v>20</v>
      </c>
      <c r="B134" s="18" t="s">
        <v>498</v>
      </c>
      <c r="C134" s="20" t="s">
        <v>505</v>
      </c>
      <c r="D134" s="20" t="n">
        <v>24</v>
      </c>
      <c r="E134" s="18" t="n">
        <v>3</v>
      </c>
      <c r="F134" s="18" t="s">
        <v>396</v>
      </c>
      <c r="G134" s="65" t="s">
        <v>491</v>
      </c>
      <c r="H134" s="18" t="s">
        <v>209</v>
      </c>
      <c r="I134" s="18" t="s">
        <v>8</v>
      </c>
      <c r="J134" s="35" t="n">
        <v>78</v>
      </c>
      <c r="K134" s="18" t="n">
        <v>89.3</v>
      </c>
      <c r="L134" s="18" t="s">
        <v>269</v>
      </c>
      <c r="M134" s="9" t="s">
        <v>492</v>
      </c>
      <c r="N134" s="37"/>
      <c r="O134" s="37" t="s">
        <v>506</v>
      </c>
      <c r="P134" s="38" t="s">
        <v>507</v>
      </c>
      <c r="Q134" s="14" t="s">
        <v>70</v>
      </c>
      <c r="R134" s="15" t="s">
        <v>71</v>
      </c>
      <c r="S134" s="15" t="s">
        <v>401</v>
      </c>
    </row>
    <row r="135" customFormat="false" ht="63" hidden="false" customHeight="true" outlineLevel="0" collapsed="false">
      <c r="A135" s="33" t="s">
        <v>20</v>
      </c>
      <c r="B135" s="18" t="s">
        <v>508</v>
      </c>
      <c r="C135" s="20" t="s">
        <v>508</v>
      </c>
      <c r="D135" s="20" t="n">
        <v>8</v>
      </c>
      <c r="E135" s="18" t="n">
        <v>3</v>
      </c>
      <c r="F135" s="18" t="s">
        <v>32</v>
      </c>
      <c r="G135" s="18" t="s">
        <v>509</v>
      </c>
      <c r="H135" s="18" t="s">
        <v>24</v>
      </c>
      <c r="I135" s="18"/>
      <c r="J135" s="35"/>
      <c r="K135" s="18" t="n">
        <v>22.1</v>
      </c>
      <c r="L135" s="18" t="s">
        <v>510</v>
      </c>
      <c r="M135" s="9" t="s">
        <v>379</v>
      </c>
      <c r="N135" s="36"/>
      <c r="O135" s="37"/>
      <c r="P135" s="38"/>
      <c r="Q135" s="14" t="s">
        <v>27</v>
      </c>
      <c r="R135" s="15" t="s">
        <v>28</v>
      </c>
      <c r="S135" s="14" t="s">
        <v>29</v>
      </c>
    </row>
    <row r="136" customFormat="false" ht="58.5" hidden="false" customHeight="true" outlineLevel="0" collapsed="false">
      <c r="A136" s="33" t="s">
        <v>20</v>
      </c>
      <c r="B136" s="18" t="s">
        <v>505</v>
      </c>
      <c r="C136" s="20" t="s">
        <v>511</v>
      </c>
      <c r="D136" s="20" t="n">
        <v>23</v>
      </c>
      <c r="E136" s="18" t="n">
        <v>3</v>
      </c>
      <c r="F136" s="18" t="s">
        <v>43</v>
      </c>
      <c r="G136" s="18" t="s">
        <v>512</v>
      </c>
      <c r="H136" s="18" t="s">
        <v>24</v>
      </c>
      <c r="I136" s="18"/>
      <c r="J136" s="35"/>
      <c r="K136" s="18" t="n">
        <v>44.4</v>
      </c>
      <c r="L136" s="18" t="s">
        <v>513</v>
      </c>
      <c r="M136" s="9" t="s">
        <v>373</v>
      </c>
      <c r="N136" s="36"/>
      <c r="O136" s="26"/>
      <c r="P136" s="64"/>
      <c r="Q136" s="14" t="s">
        <v>27</v>
      </c>
      <c r="R136" s="15" t="s">
        <v>28</v>
      </c>
      <c r="S136" s="14" t="s">
        <v>413</v>
      </c>
    </row>
    <row r="137" customFormat="false" ht="47.25" hidden="false" customHeight="true" outlineLevel="0" collapsed="false">
      <c r="A137" s="33" t="s">
        <v>20</v>
      </c>
      <c r="B137" s="18" t="s">
        <v>514</v>
      </c>
      <c r="C137" s="20" t="s">
        <v>515</v>
      </c>
      <c r="D137" s="20" t="n">
        <v>9</v>
      </c>
      <c r="E137" s="18" t="n">
        <v>3</v>
      </c>
      <c r="F137" s="18" t="s">
        <v>32</v>
      </c>
      <c r="G137" s="18" t="s">
        <v>32</v>
      </c>
      <c r="H137" s="18" t="s">
        <v>24</v>
      </c>
      <c r="I137" s="18"/>
      <c r="J137" s="35"/>
      <c r="K137" s="18" t="n">
        <v>20</v>
      </c>
      <c r="L137" s="18" t="s">
        <v>424</v>
      </c>
      <c r="M137" s="9" t="s">
        <v>425</v>
      </c>
      <c r="N137" s="36"/>
      <c r="O137" s="37"/>
      <c r="P137" s="38"/>
      <c r="Q137" s="14" t="s">
        <v>27</v>
      </c>
      <c r="R137" s="15" t="s">
        <v>28</v>
      </c>
      <c r="S137" s="14" t="s">
        <v>516</v>
      </c>
    </row>
    <row r="138" customFormat="false" ht="63" hidden="false" customHeight="true" outlineLevel="0" collapsed="false">
      <c r="A138" s="33" t="s">
        <v>20</v>
      </c>
      <c r="B138" s="18" t="s">
        <v>517</v>
      </c>
      <c r="C138" s="20" t="s">
        <v>518</v>
      </c>
      <c r="D138" s="20" t="n">
        <v>21</v>
      </c>
      <c r="E138" s="18" t="n">
        <v>3</v>
      </c>
      <c r="F138" s="18" t="s">
        <v>32</v>
      </c>
      <c r="G138" s="18" t="s">
        <v>519</v>
      </c>
      <c r="H138" s="18" t="s">
        <v>24</v>
      </c>
      <c r="I138" s="18"/>
      <c r="J138" s="35"/>
      <c r="K138" s="18" t="n">
        <v>17.7</v>
      </c>
      <c r="L138" s="18" t="s">
        <v>520</v>
      </c>
      <c r="M138" s="9" t="s">
        <v>425</v>
      </c>
      <c r="N138" s="36"/>
      <c r="O138" s="37"/>
      <c r="P138" s="38"/>
      <c r="Q138" s="14" t="s">
        <v>27</v>
      </c>
      <c r="R138" s="15" t="s">
        <v>28</v>
      </c>
      <c r="S138" s="14" t="s">
        <v>413</v>
      </c>
    </row>
    <row r="139" customFormat="false" ht="78.75" hidden="false" customHeight="true" outlineLevel="0" collapsed="false">
      <c r="A139" s="33" t="s">
        <v>20</v>
      </c>
      <c r="B139" s="18" t="s">
        <v>515</v>
      </c>
      <c r="C139" s="20" t="s">
        <v>521</v>
      </c>
      <c r="D139" s="20" t="n">
        <v>10</v>
      </c>
      <c r="E139" s="18" t="n">
        <v>3</v>
      </c>
      <c r="F139" s="18" t="s">
        <v>522</v>
      </c>
      <c r="G139" s="18" t="s">
        <v>522</v>
      </c>
      <c r="H139" s="18" t="s">
        <v>24</v>
      </c>
      <c r="I139" s="18"/>
      <c r="J139" s="35"/>
      <c r="K139" s="18" t="n">
        <v>21.6</v>
      </c>
      <c r="L139" s="18" t="s">
        <v>523</v>
      </c>
      <c r="M139" s="9" t="s">
        <v>524</v>
      </c>
      <c r="N139" s="36"/>
      <c r="O139" s="37"/>
      <c r="P139" s="38"/>
      <c r="Q139" s="14" t="s">
        <v>27</v>
      </c>
      <c r="R139" s="15" t="s">
        <v>28</v>
      </c>
      <c r="S139" s="14" t="s">
        <v>501</v>
      </c>
    </row>
    <row r="140" customFormat="false" ht="260.25" hidden="false" customHeight="true" outlineLevel="0" collapsed="false">
      <c r="A140" s="33" t="s">
        <v>20</v>
      </c>
      <c r="B140" s="18" t="s">
        <v>511</v>
      </c>
      <c r="C140" s="20" t="s">
        <v>525</v>
      </c>
      <c r="D140" s="20" t="n">
        <v>20</v>
      </c>
      <c r="E140" s="18" t="n">
        <v>3</v>
      </c>
      <c r="F140" s="18" t="s">
        <v>396</v>
      </c>
      <c r="G140" s="65" t="s">
        <v>491</v>
      </c>
      <c r="H140" s="18" t="s">
        <v>209</v>
      </c>
      <c r="I140" s="18" t="s">
        <v>8</v>
      </c>
      <c r="J140" s="35" t="n">
        <v>58</v>
      </c>
      <c r="K140" s="18" t="n">
        <v>69.6</v>
      </c>
      <c r="L140" s="18" t="s">
        <v>269</v>
      </c>
      <c r="M140" s="9" t="s">
        <v>526</v>
      </c>
      <c r="N140" s="37"/>
      <c r="O140" s="37" t="s">
        <v>527</v>
      </c>
      <c r="P140" s="38" t="s">
        <v>528</v>
      </c>
      <c r="Q140" s="14" t="s">
        <v>70</v>
      </c>
      <c r="R140" s="15" t="s">
        <v>71</v>
      </c>
      <c r="S140" s="15" t="s">
        <v>401</v>
      </c>
    </row>
    <row r="141" customFormat="false" ht="264.75" hidden="false" customHeight="true" outlineLevel="0" collapsed="false">
      <c r="A141" s="33" t="s">
        <v>20</v>
      </c>
      <c r="B141" s="18" t="s">
        <v>521</v>
      </c>
      <c r="C141" s="20" t="s">
        <v>529</v>
      </c>
      <c r="D141" s="20" t="n">
        <v>11</v>
      </c>
      <c r="E141" s="18" t="n">
        <v>3</v>
      </c>
      <c r="F141" s="18" t="s">
        <v>530</v>
      </c>
      <c r="G141" s="65" t="s">
        <v>531</v>
      </c>
      <c r="H141" s="18" t="s">
        <v>48</v>
      </c>
      <c r="I141" s="18"/>
      <c r="J141" s="35" t="n">
        <v>14</v>
      </c>
      <c r="K141" s="18" t="n">
        <v>68.8</v>
      </c>
      <c r="L141" s="18" t="s">
        <v>417</v>
      </c>
      <c r="M141" s="9" t="s">
        <v>418</v>
      </c>
      <c r="N141" s="37"/>
      <c r="O141" s="37" t="s">
        <v>532</v>
      </c>
      <c r="P141" s="38" t="s">
        <v>533</v>
      </c>
      <c r="Q141" s="14" t="s">
        <v>70</v>
      </c>
      <c r="R141" s="15" t="s">
        <v>71</v>
      </c>
      <c r="S141" s="15" t="s">
        <v>404</v>
      </c>
    </row>
    <row r="142" customFormat="false" ht="278.25" hidden="false" customHeight="true" outlineLevel="0" collapsed="false">
      <c r="A142" s="33" t="s">
        <v>20</v>
      </c>
      <c r="B142" s="18" t="s">
        <v>518</v>
      </c>
      <c r="C142" s="20" t="s">
        <v>534</v>
      </c>
      <c r="D142" s="20" t="n">
        <v>19</v>
      </c>
      <c r="E142" s="18" t="n">
        <v>3</v>
      </c>
      <c r="F142" s="18" t="s">
        <v>535</v>
      </c>
      <c r="G142" s="65" t="s">
        <v>536</v>
      </c>
      <c r="H142" s="18" t="s">
        <v>537</v>
      </c>
      <c r="I142" s="18"/>
      <c r="J142" s="35" t="n">
        <v>25</v>
      </c>
      <c r="K142" s="18" t="n">
        <v>66.5</v>
      </c>
      <c r="L142" s="18" t="s">
        <v>538</v>
      </c>
      <c r="M142" s="9" t="s">
        <v>379</v>
      </c>
      <c r="N142" s="37"/>
      <c r="O142" s="37" t="s">
        <v>539</v>
      </c>
      <c r="P142" s="38" t="s">
        <v>540</v>
      </c>
      <c r="Q142" s="14" t="s">
        <v>70</v>
      </c>
      <c r="R142" s="15" t="s">
        <v>71</v>
      </c>
      <c r="S142" s="15" t="s">
        <v>541</v>
      </c>
    </row>
    <row r="143" customFormat="false" ht="31.5" hidden="false" customHeight="true" outlineLevel="0" collapsed="false">
      <c r="A143" s="33" t="s">
        <v>20</v>
      </c>
      <c r="B143" s="18" t="s">
        <v>542</v>
      </c>
      <c r="C143" s="20" t="s">
        <v>543</v>
      </c>
      <c r="D143" s="20" t="s">
        <v>544</v>
      </c>
      <c r="E143" s="18" t="n">
        <v>3</v>
      </c>
      <c r="F143" s="18" t="s">
        <v>32</v>
      </c>
      <c r="G143" s="18" t="s">
        <v>32</v>
      </c>
      <c r="H143" s="18" t="s">
        <v>24</v>
      </c>
      <c r="I143" s="18"/>
      <c r="J143" s="35"/>
      <c r="K143" s="18" t="n">
        <v>16.1</v>
      </c>
      <c r="L143" s="18" t="s">
        <v>417</v>
      </c>
      <c r="M143" s="9" t="s">
        <v>418</v>
      </c>
      <c r="N143" s="36"/>
      <c r="O143" s="37"/>
      <c r="P143" s="38"/>
      <c r="Q143" s="14" t="s">
        <v>27</v>
      </c>
      <c r="R143" s="15" t="s">
        <v>28</v>
      </c>
      <c r="S143" s="15" t="s">
        <v>104</v>
      </c>
    </row>
    <row r="144" customFormat="false" ht="126" hidden="false" customHeight="true" outlineLevel="0" collapsed="false">
      <c r="A144" s="33" t="s">
        <v>20</v>
      </c>
      <c r="B144" s="18" t="s">
        <v>525</v>
      </c>
      <c r="C144" s="20" t="s">
        <v>545</v>
      </c>
      <c r="D144" s="20" t="n">
        <v>18</v>
      </c>
      <c r="E144" s="18" t="n">
        <v>3</v>
      </c>
      <c r="F144" s="18" t="s">
        <v>32</v>
      </c>
      <c r="G144" s="18" t="s">
        <v>32</v>
      </c>
      <c r="H144" s="18" t="s">
        <v>24</v>
      </c>
      <c r="I144" s="18"/>
      <c r="J144" s="35"/>
      <c r="K144" s="71" t="n">
        <v>20.3</v>
      </c>
      <c r="L144" s="18" t="s">
        <v>546</v>
      </c>
      <c r="M144" s="9" t="s">
        <v>123</v>
      </c>
      <c r="N144" s="36"/>
      <c r="O144" s="37"/>
      <c r="P144" s="37"/>
      <c r="Q144" s="14" t="s">
        <v>27</v>
      </c>
      <c r="R144" s="14" t="s">
        <v>28</v>
      </c>
      <c r="S144" s="72" t="s">
        <v>547</v>
      </c>
    </row>
    <row r="145" customFormat="false" ht="15.75" hidden="false" customHeight="true" outlineLevel="0" collapsed="false">
      <c r="A145" s="33" t="s">
        <v>20</v>
      </c>
      <c r="B145" s="18" t="s">
        <v>529</v>
      </c>
      <c r="C145" s="20" t="s">
        <v>548</v>
      </c>
      <c r="D145" s="20" t="n">
        <v>16</v>
      </c>
      <c r="E145" s="18" t="n">
        <v>3</v>
      </c>
      <c r="F145" s="18" t="s">
        <v>32</v>
      </c>
      <c r="G145" s="18" t="s">
        <v>32</v>
      </c>
      <c r="H145" s="18" t="s">
        <v>24</v>
      </c>
      <c r="I145" s="18"/>
      <c r="J145" s="35"/>
      <c r="K145" s="18" t="n">
        <v>27.5</v>
      </c>
      <c r="L145" s="18" t="s">
        <v>546</v>
      </c>
      <c r="M145" s="9" t="s">
        <v>123</v>
      </c>
      <c r="N145" s="36"/>
      <c r="O145" s="37"/>
      <c r="P145" s="38"/>
      <c r="Q145" s="14" t="s">
        <v>27</v>
      </c>
      <c r="R145" s="15" t="s">
        <v>28</v>
      </c>
      <c r="S145" s="15" t="s">
        <v>104</v>
      </c>
    </row>
    <row r="146" customFormat="false" ht="15.75" hidden="false" customHeight="true" outlineLevel="0" collapsed="false">
      <c r="A146" s="33" t="s">
        <v>20</v>
      </c>
      <c r="B146" s="18" t="s">
        <v>529</v>
      </c>
      <c r="C146" s="20" t="s">
        <v>549</v>
      </c>
      <c r="D146" s="20" t="n">
        <v>15</v>
      </c>
      <c r="E146" s="18" t="n">
        <v>3</v>
      </c>
      <c r="F146" s="18" t="s">
        <v>32</v>
      </c>
      <c r="G146" s="18" t="s">
        <v>32</v>
      </c>
      <c r="H146" s="18" t="s">
        <v>24</v>
      </c>
      <c r="I146" s="18"/>
      <c r="J146" s="35"/>
      <c r="K146" s="18" t="n">
        <v>22.1</v>
      </c>
      <c r="L146" s="18" t="s">
        <v>546</v>
      </c>
      <c r="M146" s="9" t="s">
        <v>123</v>
      </c>
      <c r="N146" s="36"/>
      <c r="O146" s="37"/>
      <c r="P146" s="38"/>
      <c r="Q146" s="14" t="s">
        <v>27</v>
      </c>
      <c r="R146" s="15" t="s">
        <v>28</v>
      </c>
      <c r="S146" s="15" t="s">
        <v>104</v>
      </c>
    </row>
    <row r="147" customFormat="false" ht="31.5" hidden="false" customHeight="true" outlineLevel="0" collapsed="false">
      <c r="A147" s="33" t="s">
        <v>20</v>
      </c>
      <c r="B147" s="18" t="s">
        <v>534</v>
      </c>
      <c r="C147" s="20" t="s">
        <v>550</v>
      </c>
      <c r="D147" s="20" t="n">
        <v>17</v>
      </c>
      <c r="E147" s="18" t="n">
        <v>3</v>
      </c>
      <c r="F147" s="18" t="s">
        <v>43</v>
      </c>
      <c r="G147" s="18" t="s">
        <v>43</v>
      </c>
      <c r="H147" s="18" t="s">
        <v>24</v>
      </c>
      <c r="I147" s="18"/>
      <c r="J147" s="35"/>
      <c r="K147" s="18" t="n">
        <v>28.3</v>
      </c>
      <c r="L147" s="18" t="s">
        <v>417</v>
      </c>
      <c r="M147" s="9" t="s">
        <v>418</v>
      </c>
      <c r="N147" s="36"/>
      <c r="O147" s="37"/>
      <c r="P147" s="38"/>
      <c r="Q147" s="14" t="s">
        <v>27</v>
      </c>
      <c r="R147" s="15" t="s">
        <v>28</v>
      </c>
      <c r="S147" s="15" t="s">
        <v>104</v>
      </c>
    </row>
    <row r="148" customFormat="false" ht="94.5" hidden="false" customHeight="true" outlineLevel="0" collapsed="false">
      <c r="A148" s="33" t="s">
        <v>20</v>
      </c>
      <c r="B148" s="18" t="s">
        <v>551</v>
      </c>
      <c r="C148" s="20" t="s">
        <v>551</v>
      </c>
      <c r="D148" s="20" t="n">
        <v>48</v>
      </c>
      <c r="E148" s="18" t="n">
        <v>4</v>
      </c>
      <c r="F148" s="67" t="s">
        <v>552</v>
      </c>
      <c r="G148" s="67" t="s">
        <v>553</v>
      </c>
      <c r="H148" s="18" t="s">
        <v>24</v>
      </c>
      <c r="I148" s="18"/>
      <c r="J148" s="35"/>
      <c r="K148" s="18" t="n">
        <v>67.4</v>
      </c>
      <c r="L148" s="18" t="s">
        <v>538</v>
      </c>
      <c r="M148" s="9" t="s">
        <v>379</v>
      </c>
      <c r="N148" s="36"/>
      <c r="O148" s="37" t="s">
        <v>554</v>
      </c>
      <c r="P148" s="38"/>
      <c r="Q148" s="14" t="s">
        <v>27</v>
      </c>
      <c r="R148" s="15" t="s">
        <v>28</v>
      </c>
      <c r="S148" s="44" t="s">
        <v>463</v>
      </c>
    </row>
    <row r="149" customFormat="false" ht="63" hidden="false" customHeight="true" outlineLevel="0" collapsed="false">
      <c r="A149" s="33" t="s">
        <v>20</v>
      </c>
      <c r="B149" s="18" t="s">
        <v>555</v>
      </c>
      <c r="C149" s="20" t="s">
        <v>555</v>
      </c>
      <c r="D149" s="20" t="n">
        <v>46</v>
      </c>
      <c r="E149" s="18" t="n">
        <v>4</v>
      </c>
      <c r="F149" s="18" t="s">
        <v>43</v>
      </c>
      <c r="G149" s="18" t="s">
        <v>43</v>
      </c>
      <c r="H149" s="18" t="s">
        <v>24</v>
      </c>
      <c r="I149" s="18"/>
      <c r="J149" s="35"/>
      <c r="K149" s="18" t="n">
        <v>21.8</v>
      </c>
      <c r="L149" s="18" t="s">
        <v>556</v>
      </c>
      <c r="M149" s="9" t="s">
        <v>557</v>
      </c>
      <c r="N149" s="36"/>
      <c r="O149" s="37"/>
      <c r="P149" s="38"/>
      <c r="Q149" s="14" t="s">
        <v>27</v>
      </c>
      <c r="R149" s="15" t="s">
        <v>28</v>
      </c>
      <c r="S149" s="44" t="s">
        <v>558</v>
      </c>
    </row>
    <row r="150" customFormat="false" ht="138" hidden="false" customHeight="true" outlineLevel="0" collapsed="false">
      <c r="A150" s="33" t="s">
        <v>20</v>
      </c>
      <c r="B150" s="18" t="s">
        <v>559</v>
      </c>
      <c r="C150" s="20" t="s">
        <v>560</v>
      </c>
      <c r="D150" s="20" t="n">
        <v>53</v>
      </c>
      <c r="E150" s="18" t="n">
        <v>4</v>
      </c>
      <c r="F150" s="18" t="s">
        <v>43</v>
      </c>
      <c r="G150" s="18" t="s">
        <v>561</v>
      </c>
      <c r="H150" s="18" t="s">
        <v>24</v>
      </c>
      <c r="I150" s="18"/>
      <c r="J150" s="35"/>
      <c r="K150" s="18" t="n">
        <v>21.6</v>
      </c>
      <c r="L150" s="18" t="s">
        <v>562</v>
      </c>
      <c r="M150" s="9" t="s">
        <v>563</v>
      </c>
      <c r="N150" s="36"/>
      <c r="O150" s="37"/>
      <c r="P150" s="38"/>
      <c r="Q150" s="14" t="s">
        <v>27</v>
      </c>
      <c r="R150" s="15" t="s">
        <v>28</v>
      </c>
      <c r="S150" s="44" t="s">
        <v>564</v>
      </c>
    </row>
    <row r="151" customFormat="false" ht="109.5" hidden="false" customHeight="true" outlineLevel="0" collapsed="false">
      <c r="A151" s="33" t="s">
        <v>20</v>
      </c>
      <c r="B151" s="18" t="s">
        <v>565</v>
      </c>
      <c r="C151" s="20" t="s">
        <v>565</v>
      </c>
      <c r="D151" s="20" t="n">
        <v>45</v>
      </c>
      <c r="E151" s="18" t="n">
        <v>4</v>
      </c>
      <c r="F151" s="18" t="s">
        <v>74</v>
      </c>
      <c r="G151" s="18" t="s">
        <v>199</v>
      </c>
      <c r="H151" s="18" t="s">
        <v>24</v>
      </c>
      <c r="I151" s="18"/>
      <c r="J151" s="35"/>
      <c r="K151" s="18" t="n">
        <v>18.4</v>
      </c>
      <c r="L151" s="18" t="s">
        <v>470</v>
      </c>
      <c r="M151" s="9" t="s">
        <v>471</v>
      </c>
      <c r="N151" s="36"/>
      <c r="O151" s="37"/>
      <c r="P151" s="38"/>
      <c r="Q151" s="14" t="s">
        <v>27</v>
      </c>
      <c r="R151" s="15" t="s">
        <v>28</v>
      </c>
      <c r="S151" s="14" t="s">
        <v>566</v>
      </c>
    </row>
    <row r="152" customFormat="false" ht="204" hidden="false" customHeight="true" outlineLevel="0" collapsed="false">
      <c r="A152" s="33" t="s">
        <v>20</v>
      </c>
      <c r="B152" s="18" t="s">
        <v>560</v>
      </c>
      <c r="C152" s="20" t="s">
        <v>567</v>
      </c>
      <c r="D152" s="20" t="n">
        <v>54</v>
      </c>
      <c r="E152" s="18" t="n">
        <v>4</v>
      </c>
      <c r="F152" s="18" t="s">
        <v>568</v>
      </c>
      <c r="G152" s="65" t="s">
        <v>569</v>
      </c>
      <c r="H152" s="18" t="s">
        <v>570</v>
      </c>
      <c r="I152" s="18"/>
      <c r="J152" s="35" t="n">
        <v>28</v>
      </c>
      <c r="K152" s="18" t="n">
        <v>66</v>
      </c>
      <c r="L152" s="18" t="s">
        <v>571</v>
      </c>
      <c r="M152" s="9" t="s">
        <v>572</v>
      </c>
      <c r="N152" s="37"/>
      <c r="O152" s="37" t="s">
        <v>573</v>
      </c>
      <c r="P152" s="38" t="s">
        <v>574</v>
      </c>
      <c r="Q152" s="14" t="s">
        <v>70</v>
      </c>
      <c r="R152" s="15" t="s">
        <v>71</v>
      </c>
      <c r="S152" s="15" t="s">
        <v>401</v>
      </c>
    </row>
    <row r="153" customFormat="false" ht="212.25" hidden="false" customHeight="true" outlineLevel="0" collapsed="false">
      <c r="A153" s="33" t="s">
        <v>20</v>
      </c>
      <c r="B153" s="18" t="s">
        <v>575</v>
      </c>
      <c r="C153" s="20" t="s">
        <v>575</v>
      </c>
      <c r="D153" s="20" t="n">
        <v>44</v>
      </c>
      <c r="E153" s="18" t="n">
        <v>4</v>
      </c>
      <c r="F153" s="18" t="s">
        <v>396</v>
      </c>
      <c r="G153" s="65" t="s">
        <v>491</v>
      </c>
      <c r="H153" s="18" t="s">
        <v>209</v>
      </c>
      <c r="I153" s="18" t="s">
        <v>8</v>
      </c>
      <c r="J153" s="35" t="n">
        <v>58</v>
      </c>
      <c r="K153" s="18" t="n">
        <v>65.6</v>
      </c>
      <c r="L153" s="18" t="s">
        <v>269</v>
      </c>
      <c r="M153" s="9" t="s">
        <v>492</v>
      </c>
      <c r="N153" s="37"/>
      <c r="O153" s="37" t="s">
        <v>576</v>
      </c>
      <c r="P153" s="38" t="s">
        <v>577</v>
      </c>
      <c r="Q153" s="14" t="s">
        <v>70</v>
      </c>
      <c r="R153" s="15" t="s">
        <v>71</v>
      </c>
      <c r="S153" s="15" t="s">
        <v>404</v>
      </c>
    </row>
    <row r="154" customFormat="false" ht="78.75" hidden="false" customHeight="true" outlineLevel="0" collapsed="false">
      <c r="A154" s="33" t="s">
        <v>20</v>
      </c>
      <c r="B154" s="18" t="s">
        <v>567</v>
      </c>
      <c r="C154" s="20" t="s">
        <v>578</v>
      </c>
      <c r="D154" s="20" t="n">
        <v>56</v>
      </c>
      <c r="E154" s="18" t="n">
        <v>4</v>
      </c>
      <c r="F154" s="18" t="s">
        <v>32</v>
      </c>
      <c r="G154" s="18" t="s">
        <v>579</v>
      </c>
      <c r="H154" s="18" t="s">
        <v>24</v>
      </c>
      <c r="I154" s="18"/>
      <c r="J154" s="35"/>
      <c r="K154" s="71" t="n">
        <v>44.2</v>
      </c>
      <c r="L154" s="18" t="s">
        <v>145</v>
      </c>
      <c r="M154" s="9" t="s">
        <v>580</v>
      </c>
      <c r="N154" s="36"/>
      <c r="O154" s="37"/>
      <c r="P154" s="37"/>
      <c r="Q154" s="14" t="s">
        <v>27</v>
      </c>
      <c r="R154" s="14" t="s">
        <v>28</v>
      </c>
      <c r="S154" s="14" t="s">
        <v>380</v>
      </c>
    </row>
    <row r="155" customFormat="false" ht="268.5" hidden="false" customHeight="true" outlineLevel="0" collapsed="false">
      <c r="A155" s="33" t="s">
        <v>20</v>
      </c>
      <c r="B155" s="18" t="s">
        <v>581</v>
      </c>
      <c r="C155" s="20" t="s">
        <v>581</v>
      </c>
      <c r="D155" s="20" t="n">
        <v>43</v>
      </c>
      <c r="E155" s="18" t="n">
        <v>4</v>
      </c>
      <c r="F155" s="66" t="s">
        <v>569</v>
      </c>
      <c r="G155" s="67" t="s">
        <v>582</v>
      </c>
      <c r="H155" s="18" t="s">
        <v>24</v>
      </c>
      <c r="I155" s="18"/>
      <c r="J155" s="35"/>
      <c r="K155" s="18" t="n">
        <v>43.1</v>
      </c>
      <c r="L155" s="18" t="s">
        <v>583</v>
      </c>
      <c r="M155" s="9" t="s">
        <v>584</v>
      </c>
      <c r="N155" s="36"/>
      <c r="O155" s="37"/>
      <c r="P155" s="38" t="s">
        <v>585</v>
      </c>
      <c r="Q155" s="14" t="s">
        <v>27</v>
      </c>
      <c r="R155" s="15" t="s">
        <v>28</v>
      </c>
      <c r="S155" s="14" t="s">
        <v>586</v>
      </c>
    </row>
    <row r="156" customFormat="false" ht="315.75" hidden="false" customHeight="true" outlineLevel="0" collapsed="false">
      <c r="A156" s="33" t="s">
        <v>20</v>
      </c>
      <c r="B156" s="18" t="s">
        <v>578</v>
      </c>
      <c r="C156" s="20" t="s">
        <v>587</v>
      </c>
      <c r="D156" s="20" t="n">
        <v>58</v>
      </c>
      <c r="E156" s="18" t="n">
        <v>4</v>
      </c>
      <c r="F156" s="18" t="s">
        <v>396</v>
      </c>
      <c r="G156" s="65" t="s">
        <v>491</v>
      </c>
      <c r="H156" s="18" t="s">
        <v>209</v>
      </c>
      <c r="I156" s="18"/>
      <c r="J156" s="35" t="n">
        <v>52</v>
      </c>
      <c r="K156" s="18" t="n">
        <v>66.7</v>
      </c>
      <c r="L156" s="18" t="s">
        <v>269</v>
      </c>
      <c r="M156" s="9" t="s">
        <v>492</v>
      </c>
      <c r="N156" s="37"/>
      <c r="O156" s="37" t="s">
        <v>588</v>
      </c>
      <c r="P156" s="38" t="s">
        <v>589</v>
      </c>
      <c r="Q156" s="14" t="s">
        <v>70</v>
      </c>
      <c r="R156" s="15" t="s">
        <v>71</v>
      </c>
      <c r="S156" s="15" t="s">
        <v>404</v>
      </c>
    </row>
    <row r="157" customFormat="false" ht="268.5" hidden="false" customHeight="true" outlineLevel="0" collapsed="false">
      <c r="A157" s="33" t="s">
        <v>20</v>
      </c>
      <c r="B157" s="18" t="s">
        <v>590</v>
      </c>
      <c r="C157" s="20" t="s">
        <v>590</v>
      </c>
      <c r="D157" s="20" t="n">
        <v>42</v>
      </c>
      <c r="E157" s="18" t="n">
        <v>4</v>
      </c>
      <c r="F157" s="18" t="s">
        <v>568</v>
      </c>
      <c r="G157" s="65" t="s">
        <v>569</v>
      </c>
      <c r="H157" s="18" t="s">
        <v>570</v>
      </c>
      <c r="I157" s="18"/>
      <c r="J157" s="23" t="n">
        <v>25</v>
      </c>
      <c r="K157" s="18" t="n">
        <v>65.3</v>
      </c>
      <c r="L157" s="18" t="s">
        <v>571</v>
      </c>
      <c r="M157" s="9" t="s">
        <v>572</v>
      </c>
      <c r="N157" s="37"/>
      <c r="O157" s="37" t="s">
        <v>591</v>
      </c>
      <c r="P157" s="38" t="s">
        <v>592</v>
      </c>
      <c r="Q157" s="14" t="s">
        <v>70</v>
      </c>
      <c r="R157" s="15" t="s">
        <v>71</v>
      </c>
      <c r="S157" s="15" t="s">
        <v>541</v>
      </c>
    </row>
    <row r="158" customFormat="false" ht="15.75" hidden="false" customHeight="true" outlineLevel="0" collapsed="false">
      <c r="A158" s="33" t="s">
        <v>20</v>
      </c>
      <c r="B158" s="18" t="s">
        <v>593</v>
      </c>
      <c r="C158" s="20" t="s">
        <v>594</v>
      </c>
      <c r="D158" s="20" t="n">
        <v>59</v>
      </c>
      <c r="E158" s="18" t="n">
        <v>4</v>
      </c>
      <c r="F158" s="18" t="s">
        <v>32</v>
      </c>
      <c r="G158" s="18" t="s">
        <v>32</v>
      </c>
      <c r="H158" s="18" t="s">
        <v>24</v>
      </c>
      <c r="I158" s="18"/>
      <c r="J158" s="35"/>
      <c r="K158" s="18" t="n">
        <v>20.9</v>
      </c>
      <c r="L158" s="18" t="s">
        <v>546</v>
      </c>
      <c r="M158" s="9" t="s">
        <v>123</v>
      </c>
      <c r="N158" s="36"/>
      <c r="O158" s="37"/>
      <c r="P158" s="38"/>
      <c r="Q158" s="14" t="s">
        <v>27</v>
      </c>
      <c r="R158" s="15" t="s">
        <v>28</v>
      </c>
      <c r="S158" s="15" t="s">
        <v>104</v>
      </c>
    </row>
    <row r="159" customFormat="false" ht="268.5" hidden="false" customHeight="true" outlineLevel="0" collapsed="false">
      <c r="A159" s="33" t="s">
        <v>20</v>
      </c>
      <c r="B159" s="18" t="s">
        <v>595</v>
      </c>
      <c r="C159" s="20" t="s">
        <v>595</v>
      </c>
      <c r="D159" s="20" t="n">
        <v>41</v>
      </c>
      <c r="E159" s="18" t="n">
        <v>4</v>
      </c>
      <c r="F159" s="18" t="s">
        <v>568</v>
      </c>
      <c r="G159" s="65" t="s">
        <v>569</v>
      </c>
      <c r="H159" s="18" t="s">
        <v>570</v>
      </c>
      <c r="I159" s="18"/>
      <c r="J159" s="35" t="n">
        <v>30</v>
      </c>
      <c r="K159" s="18" t="n">
        <v>66.3</v>
      </c>
      <c r="L159" s="18" t="s">
        <v>571</v>
      </c>
      <c r="M159" s="9" t="s">
        <v>572</v>
      </c>
      <c r="N159" s="37"/>
      <c r="O159" s="37" t="s">
        <v>596</v>
      </c>
      <c r="P159" s="38" t="s">
        <v>597</v>
      </c>
      <c r="Q159" s="14" t="s">
        <v>70</v>
      </c>
      <c r="R159" s="15" t="s">
        <v>71</v>
      </c>
      <c r="S159" s="15" t="s">
        <v>541</v>
      </c>
    </row>
    <row r="160" customFormat="false" ht="31.5" hidden="false" customHeight="true" outlineLevel="0" collapsed="false">
      <c r="A160" s="33" t="s">
        <v>20</v>
      </c>
      <c r="B160" s="18" t="s">
        <v>587</v>
      </c>
      <c r="C160" s="20" t="s">
        <v>598</v>
      </c>
      <c r="D160" s="20" t="n">
        <v>60</v>
      </c>
      <c r="E160" s="18" t="n">
        <v>4</v>
      </c>
      <c r="F160" s="18" t="s">
        <v>32</v>
      </c>
      <c r="G160" s="18" t="s">
        <v>32</v>
      </c>
      <c r="H160" s="18" t="s">
        <v>24</v>
      </c>
      <c r="I160" s="18"/>
      <c r="J160" s="35"/>
      <c r="K160" s="18" t="n">
        <v>44.1</v>
      </c>
      <c r="L160" s="18" t="s">
        <v>599</v>
      </c>
      <c r="M160" s="9" t="s">
        <v>123</v>
      </c>
      <c r="N160" s="36"/>
      <c r="O160" s="37"/>
      <c r="P160" s="38"/>
      <c r="Q160" s="14" t="s">
        <v>27</v>
      </c>
      <c r="R160" s="15" t="s">
        <v>28</v>
      </c>
      <c r="S160" s="15" t="s">
        <v>104</v>
      </c>
    </row>
    <row r="161" customFormat="false" ht="94.5" hidden="false" customHeight="true" outlineLevel="0" collapsed="false">
      <c r="A161" s="33" t="s">
        <v>20</v>
      </c>
      <c r="B161" s="18" t="s">
        <v>600</v>
      </c>
      <c r="C161" s="20" t="s">
        <v>600</v>
      </c>
      <c r="D161" s="20" t="n">
        <v>39</v>
      </c>
      <c r="E161" s="18" t="n">
        <v>4</v>
      </c>
      <c r="F161" s="18" t="s">
        <v>74</v>
      </c>
      <c r="G161" s="18" t="s">
        <v>43</v>
      </c>
      <c r="H161" s="18" t="s">
        <v>24</v>
      </c>
      <c r="I161" s="18"/>
      <c r="J161" s="35"/>
      <c r="K161" s="18" t="n">
        <v>43.8</v>
      </c>
      <c r="L161" s="18" t="s">
        <v>562</v>
      </c>
      <c r="M161" s="9" t="s">
        <v>563</v>
      </c>
      <c r="N161" s="36"/>
      <c r="O161" s="37"/>
      <c r="P161" s="38"/>
      <c r="Q161" s="14" t="s">
        <v>27</v>
      </c>
      <c r="R161" s="15" t="s">
        <v>28</v>
      </c>
      <c r="S161" s="15" t="s">
        <v>541</v>
      </c>
    </row>
    <row r="162" customFormat="false" ht="63" hidden="false" customHeight="true" outlineLevel="0" collapsed="false">
      <c r="A162" s="33" t="s">
        <v>20</v>
      </c>
      <c r="B162" s="18" t="s">
        <v>601</v>
      </c>
      <c r="C162" s="20" t="s">
        <v>602</v>
      </c>
      <c r="D162" s="20" t="n">
        <v>40</v>
      </c>
      <c r="E162" s="18" t="n">
        <v>4</v>
      </c>
      <c r="F162" s="18" t="s">
        <v>32</v>
      </c>
      <c r="G162" s="18" t="s">
        <v>603</v>
      </c>
      <c r="H162" s="18" t="s">
        <v>24</v>
      </c>
      <c r="I162" s="18"/>
      <c r="J162" s="35"/>
      <c r="K162" s="18" t="n">
        <v>21.1</v>
      </c>
      <c r="L162" s="18" t="s">
        <v>562</v>
      </c>
      <c r="M162" s="9" t="s">
        <v>563</v>
      </c>
      <c r="N162" s="36"/>
      <c r="O162" s="37"/>
      <c r="P162" s="38"/>
      <c r="Q162" s="14" t="s">
        <v>27</v>
      </c>
      <c r="R162" s="15" t="s">
        <v>28</v>
      </c>
      <c r="S162" s="44" t="s">
        <v>564</v>
      </c>
    </row>
    <row r="163" customFormat="false" ht="31.5" hidden="false" customHeight="true" outlineLevel="0" collapsed="false">
      <c r="A163" s="33" t="s">
        <v>20</v>
      </c>
      <c r="B163" s="18" t="s">
        <v>594</v>
      </c>
      <c r="C163" s="20" t="s">
        <v>604</v>
      </c>
      <c r="D163" s="20" t="n">
        <v>61</v>
      </c>
      <c r="E163" s="18" t="n">
        <v>4</v>
      </c>
      <c r="F163" s="18" t="s">
        <v>32</v>
      </c>
      <c r="G163" s="18" t="s">
        <v>32</v>
      </c>
      <c r="H163" s="18" t="s">
        <v>24</v>
      </c>
      <c r="I163" s="18"/>
      <c r="J163" s="35"/>
      <c r="K163" s="18" t="n">
        <v>19.9</v>
      </c>
      <c r="L163" s="18" t="s">
        <v>269</v>
      </c>
      <c r="M163" s="9" t="s">
        <v>492</v>
      </c>
      <c r="N163" s="36"/>
      <c r="O163" s="37"/>
      <c r="P163" s="38"/>
      <c r="Q163" s="14" t="s">
        <v>27</v>
      </c>
      <c r="R163" s="15" t="s">
        <v>28</v>
      </c>
      <c r="S163" s="15" t="s">
        <v>104</v>
      </c>
    </row>
    <row r="164" customFormat="false" ht="15.75" hidden="false" customHeight="true" outlineLevel="0" collapsed="false">
      <c r="A164" s="33" t="s">
        <v>20</v>
      </c>
      <c r="B164" s="18" t="s">
        <v>605</v>
      </c>
      <c r="C164" s="20" t="s">
        <v>605</v>
      </c>
      <c r="D164" s="20" t="n">
        <v>38</v>
      </c>
      <c r="E164" s="18" t="n">
        <v>4</v>
      </c>
      <c r="F164" s="18" t="s">
        <v>32</v>
      </c>
      <c r="G164" s="18" t="s">
        <v>32</v>
      </c>
      <c r="H164" s="18" t="s">
        <v>24</v>
      </c>
      <c r="I164" s="18"/>
      <c r="J164" s="35"/>
      <c r="K164" s="18" t="n">
        <v>20.8</v>
      </c>
      <c r="L164" s="18" t="s">
        <v>606</v>
      </c>
      <c r="M164" s="9" t="s">
        <v>123</v>
      </c>
      <c r="N164" s="36"/>
      <c r="O164" s="37"/>
      <c r="P164" s="38"/>
      <c r="Q164" s="14" t="s">
        <v>27</v>
      </c>
      <c r="R164" s="15" t="s">
        <v>28</v>
      </c>
      <c r="S164" s="15" t="s">
        <v>338</v>
      </c>
    </row>
    <row r="165" customFormat="false" ht="63" hidden="false" customHeight="true" outlineLevel="0" collapsed="false">
      <c r="A165" s="33" t="s">
        <v>20</v>
      </c>
      <c r="B165" s="18" t="s">
        <v>607</v>
      </c>
      <c r="C165" s="20" t="s">
        <v>608</v>
      </c>
      <c r="D165" s="20" t="n">
        <v>62</v>
      </c>
      <c r="E165" s="18" t="n">
        <v>4</v>
      </c>
      <c r="F165" s="18" t="s">
        <v>32</v>
      </c>
      <c r="G165" s="18" t="s">
        <v>609</v>
      </c>
      <c r="H165" s="18" t="s">
        <v>24</v>
      </c>
      <c r="I165" s="18"/>
      <c r="J165" s="35"/>
      <c r="K165" s="71" t="n">
        <v>18.5</v>
      </c>
      <c r="L165" s="18" t="s">
        <v>583</v>
      </c>
      <c r="M165" s="9" t="s">
        <v>584</v>
      </c>
      <c r="N165" s="36"/>
      <c r="O165" s="37"/>
      <c r="P165" s="37"/>
      <c r="Q165" s="14" t="s">
        <v>27</v>
      </c>
      <c r="R165" s="15" t="s">
        <v>28</v>
      </c>
      <c r="S165" s="14" t="s">
        <v>610</v>
      </c>
    </row>
    <row r="166" customFormat="false" ht="15.75" hidden="false" customHeight="true" outlineLevel="0" collapsed="false">
      <c r="A166" s="33" t="s">
        <v>20</v>
      </c>
      <c r="B166" s="18" t="s">
        <v>611</v>
      </c>
      <c r="C166" s="20" t="s">
        <v>611</v>
      </c>
      <c r="D166" s="20" t="n">
        <v>37</v>
      </c>
      <c r="E166" s="18" t="n">
        <v>4</v>
      </c>
      <c r="F166" s="18" t="s">
        <v>32</v>
      </c>
      <c r="G166" s="18" t="s">
        <v>32</v>
      </c>
      <c r="H166" s="18" t="s">
        <v>24</v>
      </c>
      <c r="I166" s="18"/>
      <c r="J166" s="35"/>
      <c r="K166" s="18" t="n">
        <v>22.1</v>
      </c>
      <c r="L166" s="18" t="s">
        <v>606</v>
      </c>
      <c r="M166" s="9" t="s">
        <v>123</v>
      </c>
      <c r="N166" s="36"/>
      <c r="O166" s="37"/>
      <c r="P166" s="38"/>
      <c r="Q166" s="14" t="s">
        <v>27</v>
      </c>
      <c r="R166" s="15" t="s">
        <v>28</v>
      </c>
      <c r="S166" s="15" t="s">
        <v>338</v>
      </c>
    </row>
    <row r="167" customFormat="false" ht="110.25" hidden="false" customHeight="true" outlineLevel="0" collapsed="false">
      <c r="A167" s="33" t="s">
        <v>20</v>
      </c>
      <c r="B167" s="18" t="s">
        <v>598</v>
      </c>
      <c r="C167" s="20" t="s">
        <v>612</v>
      </c>
      <c r="D167" s="20" t="n">
        <v>63</v>
      </c>
      <c r="E167" s="18" t="n">
        <v>4</v>
      </c>
      <c r="F167" s="18" t="s">
        <v>32</v>
      </c>
      <c r="G167" s="18" t="s">
        <v>613</v>
      </c>
      <c r="H167" s="18" t="s">
        <v>24</v>
      </c>
      <c r="I167" s="18"/>
      <c r="J167" s="35"/>
      <c r="K167" s="18" t="n">
        <v>48.8</v>
      </c>
      <c r="L167" s="18" t="s">
        <v>583</v>
      </c>
      <c r="M167" s="9" t="s">
        <v>584</v>
      </c>
      <c r="N167" s="36" t="s">
        <v>614</v>
      </c>
      <c r="O167" s="37"/>
      <c r="P167" s="38"/>
      <c r="Q167" s="14" t="s">
        <v>27</v>
      </c>
      <c r="R167" s="15" t="s">
        <v>28</v>
      </c>
      <c r="S167" s="14" t="s">
        <v>610</v>
      </c>
    </row>
    <row r="168" customFormat="false" ht="15.75" hidden="false" customHeight="true" outlineLevel="0" collapsed="false">
      <c r="A168" s="33" t="s">
        <v>20</v>
      </c>
      <c r="B168" s="18" t="s">
        <v>615</v>
      </c>
      <c r="C168" s="20" t="s">
        <v>615</v>
      </c>
      <c r="D168" s="20" t="n">
        <v>36</v>
      </c>
      <c r="E168" s="18" t="n">
        <v>4</v>
      </c>
      <c r="F168" s="18" t="s">
        <v>32</v>
      </c>
      <c r="G168" s="18" t="s">
        <v>32</v>
      </c>
      <c r="H168" s="18" t="s">
        <v>24</v>
      </c>
      <c r="I168" s="18"/>
      <c r="J168" s="35"/>
      <c r="K168" s="18" t="n">
        <v>21.6</v>
      </c>
      <c r="L168" s="18" t="s">
        <v>606</v>
      </c>
      <c r="M168" s="9" t="s">
        <v>123</v>
      </c>
      <c r="N168" s="36"/>
      <c r="O168" s="37"/>
      <c r="P168" s="38"/>
      <c r="Q168" s="14" t="s">
        <v>27</v>
      </c>
      <c r="R168" s="15" t="s">
        <v>28</v>
      </c>
      <c r="S168" s="15" t="s">
        <v>338</v>
      </c>
    </row>
    <row r="169" customFormat="false" ht="94.5" hidden="false" customHeight="true" outlineLevel="0" collapsed="false">
      <c r="A169" s="33" t="s">
        <v>20</v>
      </c>
      <c r="B169" s="18" t="s">
        <v>604</v>
      </c>
      <c r="C169" s="20" t="s">
        <v>616</v>
      </c>
      <c r="D169" s="20" t="n">
        <v>5</v>
      </c>
      <c r="E169" s="18" t="n">
        <v>4</v>
      </c>
      <c r="F169" s="18" t="s">
        <v>617</v>
      </c>
      <c r="G169" s="18" t="s">
        <v>617</v>
      </c>
      <c r="H169" s="18" t="s">
        <v>24</v>
      </c>
      <c r="I169" s="18"/>
      <c r="J169" s="35"/>
      <c r="K169" s="18" t="n">
        <v>45.2</v>
      </c>
      <c r="L169" s="18" t="s">
        <v>606</v>
      </c>
      <c r="M169" s="9" t="s">
        <v>123</v>
      </c>
      <c r="N169" s="36"/>
      <c r="O169" s="37"/>
      <c r="P169" s="38"/>
      <c r="Q169" s="14" t="s">
        <v>27</v>
      </c>
      <c r="R169" s="15" t="s">
        <v>28</v>
      </c>
      <c r="S169" s="14" t="s">
        <v>618</v>
      </c>
    </row>
    <row r="170" customFormat="false" ht="15.75" hidden="false" customHeight="true" outlineLevel="0" collapsed="false">
      <c r="A170" s="33" t="s">
        <v>20</v>
      </c>
      <c r="B170" s="18" t="s">
        <v>619</v>
      </c>
      <c r="C170" s="20" t="s">
        <v>619</v>
      </c>
      <c r="D170" s="20" t="n">
        <v>35</v>
      </c>
      <c r="E170" s="18" t="n">
        <v>4</v>
      </c>
      <c r="F170" s="18" t="s">
        <v>32</v>
      </c>
      <c r="G170" s="18" t="s">
        <v>32</v>
      </c>
      <c r="H170" s="18" t="s">
        <v>24</v>
      </c>
      <c r="I170" s="18"/>
      <c r="J170" s="35"/>
      <c r="K170" s="18" t="n">
        <v>21.7</v>
      </c>
      <c r="L170" s="18" t="s">
        <v>606</v>
      </c>
      <c r="M170" s="9" t="s">
        <v>123</v>
      </c>
      <c r="N170" s="36"/>
      <c r="O170" s="37"/>
      <c r="P170" s="38"/>
      <c r="Q170" s="14" t="s">
        <v>27</v>
      </c>
      <c r="R170" s="15" t="s">
        <v>28</v>
      </c>
      <c r="S170" s="15" t="s">
        <v>338</v>
      </c>
    </row>
    <row r="171" customFormat="false" ht="250.5" hidden="false" customHeight="true" outlineLevel="0" collapsed="false">
      <c r="A171" s="33" t="s">
        <v>20</v>
      </c>
      <c r="B171" s="18" t="s">
        <v>608</v>
      </c>
      <c r="C171" s="20" t="s">
        <v>620</v>
      </c>
      <c r="D171" s="20" t="n">
        <v>6</v>
      </c>
      <c r="E171" s="18" t="n">
        <v>4</v>
      </c>
      <c r="F171" s="18" t="s">
        <v>621</v>
      </c>
      <c r="G171" s="65" t="s">
        <v>491</v>
      </c>
      <c r="H171" s="18" t="s">
        <v>209</v>
      </c>
      <c r="I171" s="18" t="s">
        <v>8</v>
      </c>
      <c r="J171" s="35" t="n">
        <v>48</v>
      </c>
      <c r="K171" s="18" t="n">
        <v>68.4</v>
      </c>
      <c r="L171" s="18" t="s">
        <v>269</v>
      </c>
      <c r="M171" s="9" t="s">
        <v>622</v>
      </c>
      <c r="N171" s="37"/>
      <c r="O171" s="37" t="s">
        <v>623</v>
      </c>
      <c r="P171" s="38" t="s">
        <v>624</v>
      </c>
      <c r="Q171" s="14" t="s">
        <v>70</v>
      </c>
      <c r="R171" s="15" t="s">
        <v>71</v>
      </c>
      <c r="S171" s="15" t="s">
        <v>541</v>
      </c>
    </row>
    <row r="172" customFormat="false" ht="72" hidden="false" customHeight="true" outlineLevel="0" collapsed="false">
      <c r="A172" s="33" t="s">
        <v>20</v>
      </c>
      <c r="B172" s="18" t="s">
        <v>625</v>
      </c>
      <c r="C172" s="20" t="s">
        <v>626</v>
      </c>
      <c r="D172" s="20" t="s">
        <v>627</v>
      </c>
      <c r="E172" s="18" t="n">
        <v>4</v>
      </c>
      <c r="F172" s="18" t="s">
        <v>32</v>
      </c>
      <c r="G172" s="18" t="s">
        <v>32</v>
      </c>
      <c r="H172" s="18" t="s">
        <v>24</v>
      </c>
      <c r="I172" s="18"/>
      <c r="J172" s="35"/>
      <c r="K172" s="18" t="n">
        <v>27.3</v>
      </c>
      <c r="L172" s="18" t="s">
        <v>269</v>
      </c>
      <c r="M172" s="9" t="s">
        <v>492</v>
      </c>
      <c r="N172" s="36"/>
      <c r="O172" s="37"/>
      <c r="P172" s="38"/>
      <c r="Q172" s="14" t="s">
        <v>27</v>
      </c>
      <c r="R172" s="15" t="s">
        <v>28</v>
      </c>
      <c r="S172" s="14" t="s">
        <v>628</v>
      </c>
    </row>
    <row r="173" customFormat="false" ht="31.5" hidden="false" customHeight="true" outlineLevel="0" collapsed="false">
      <c r="A173" s="33" t="s">
        <v>20</v>
      </c>
      <c r="B173" s="18" t="s">
        <v>612</v>
      </c>
      <c r="C173" s="20" t="s">
        <v>629</v>
      </c>
      <c r="D173" s="20" t="n">
        <v>9</v>
      </c>
      <c r="E173" s="18" t="n">
        <v>4</v>
      </c>
      <c r="F173" s="18" t="s">
        <v>32</v>
      </c>
      <c r="G173" s="18" t="s">
        <v>32</v>
      </c>
      <c r="H173" s="18" t="s">
        <v>24</v>
      </c>
      <c r="I173" s="18"/>
      <c r="J173" s="35"/>
      <c r="K173" s="18" t="n">
        <v>21.5</v>
      </c>
      <c r="L173" s="18" t="s">
        <v>269</v>
      </c>
      <c r="M173" s="9" t="s">
        <v>492</v>
      </c>
      <c r="N173" s="36"/>
      <c r="O173" s="37"/>
      <c r="P173" s="38"/>
      <c r="Q173" s="14" t="s">
        <v>27</v>
      </c>
      <c r="R173" s="15" t="s">
        <v>28</v>
      </c>
      <c r="S173" s="15" t="s">
        <v>338</v>
      </c>
    </row>
    <row r="174" customFormat="false" ht="110.25" hidden="false" customHeight="true" outlineLevel="0" collapsed="false">
      <c r="A174" s="33" t="s">
        <v>20</v>
      </c>
      <c r="B174" s="18" t="s">
        <v>630</v>
      </c>
      <c r="C174" s="20" t="s">
        <v>631</v>
      </c>
      <c r="D174" s="20" t="n">
        <v>24</v>
      </c>
      <c r="E174" s="18" t="n">
        <v>4</v>
      </c>
      <c r="F174" s="18" t="s">
        <v>632</v>
      </c>
      <c r="G174" s="62" t="s">
        <v>633</v>
      </c>
      <c r="H174" s="18" t="s">
        <v>24</v>
      </c>
      <c r="I174" s="18"/>
      <c r="J174" s="35"/>
      <c r="K174" s="18" t="n">
        <v>63.8</v>
      </c>
      <c r="L174" s="18" t="s">
        <v>178</v>
      </c>
      <c r="M174" s="9" t="s">
        <v>379</v>
      </c>
      <c r="N174" s="36"/>
      <c r="O174" s="37"/>
      <c r="P174" s="38"/>
      <c r="Q174" s="14" t="s">
        <v>27</v>
      </c>
      <c r="R174" s="15" t="s">
        <v>28</v>
      </c>
      <c r="S174" s="18" t="s">
        <v>634</v>
      </c>
    </row>
    <row r="175" customFormat="false" ht="315.75" hidden="false" customHeight="true" outlineLevel="0" collapsed="false">
      <c r="A175" s="33" t="s">
        <v>20</v>
      </c>
      <c r="B175" s="18" t="s">
        <v>616</v>
      </c>
      <c r="C175" s="20" t="s">
        <v>635</v>
      </c>
      <c r="D175" s="20" t="n">
        <v>10</v>
      </c>
      <c r="E175" s="18" t="n">
        <v>4</v>
      </c>
      <c r="F175" s="18" t="s">
        <v>568</v>
      </c>
      <c r="G175" s="65" t="s">
        <v>491</v>
      </c>
      <c r="H175" s="18" t="s">
        <v>209</v>
      </c>
      <c r="I175" s="18"/>
      <c r="J175" s="35" t="n">
        <v>30</v>
      </c>
      <c r="K175" s="18" t="n">
        <v>43.8</v>
      </c>
      <c r="L175" s="18" t="s">
        <v>269</v>
      </c>
      <c r="M175" s="9" t="s">
        <v>492</v>
      </c>
      <c r="N175" s="37"/>
      <c r="O175" s="37" t="s">
        <v>636</v>
      </c>
      <c r="P175" s="38" t="s">
        <v>637</v>
      </c>
      <c r="Q175" s="14" t="s">
        <v>70</v>
      </c>
      <c r="R175" s="15" t="s">
        <v>71</v>
      </c>
      <c r="S175" s="15" t="s">
        <v>541</v>
      </c>
    </row>
    <row r="176" customFormat="false" ht="94.5" hidden="false" customHeight="true" outlineLevel="0" collapsed="false">
      <c r="A176" s="33" t="s">
        <v>20</v>
      </c>
      <c r="B176" s="18" t="s">
        <v>626</v>
      </c>
      <c r="C176" s="20" t="s">
        <v>638</v>
      </c>
      <c r="D176" s="20" t="n">
        <v>23</v>
      </c>
      <c r="E176" s="18" t="n">
        <v>4</v>
      </c>
      <c r="F176" s="73" t="s">
        <v>632</v>
      </c>
      <c r="G176" s="18" t="s">
        <v>32</v>
      </c>
      <c r="H176" s="18" t="s">
        <v>24</v>
      </c>
      <c r="I176" s="18"/>
      <c r="J176" s="35"/>
      <c r="K176" s="18" t="n">
        <v>25.5</v>
      </c>
      <c r="L176" s="18" t="s">
        <v>546</v>
      </c>
      <c r="M176" s="9" t="s">
        <v>123</v>
      </c>
      <c r="N176" s="36"/>
      <c r="O176" s="37"/>
      <c r="P176" s="38"/>
      <c r="Q176" s="14" t="s">
        <v>27</v>
      </c>
      <c r="R176" s="15" t="s">
        <v>28</v>
      </c>
      <c r="S176" s="14" t="s">
        <v>294</v>
      </c>
    </row>
    <row r="177" customFormat="false" ht="177" hidden="false" customHeight="true" outlineLevel="0" collapsed="false">
      <c r="A177" s="33" t="s">
        <v>20</v>
      </c>
      <c r="B177" s="18" t="s">
        <v>620</v>
      </c>
      <c r="C177" s="20" t="s">
        <v>639</v>
      </c>
      <c r="D177" s="20" t="n">
        <v>11</v>
      </c>
      <c r="E177" s="18" t="n">
        <v>4</v>
      </c>
      <c r="F177" s="65" t="s">
        <v>491</v>
      </c>
      <c r="G177" s="67" t="s">
        <v>640</v>
      </c>
      <c r="H177" s="18" t="s">
        <v>24</v>
      </c>
      <c r="I177" s="18"/>
      <c r="J177" s="35" t="n">
        <v>38</v>
      </c>
      <c r="K177" s="18" t="n">
        <v>47.2</v>
      </c>
      <c r="L177" s="18" t="s">
        <v>269</v>
      </c>
      <c r="M177" s="9" t="s">
        <v>284</v>
      </c>
      <c r="N177" s="37"/>
      <c r="O177" s="37"/>
      <c r="P177" s="38" t="s">
        <v>641</v>
      </c>
      <c r="Q177" s="14" t="s">
        <v>27</v>
      </c>
      <c r="R177" s="15" t="s">
        <v>28</v>
      </c>
      <c r="S177" s="44" t="s">
        <v>463</v>
      </c>
    </row>
    <row r="178" customFormat="false" ht="110.25" hidden="false" customHeight="true" outlineLevel="0" collapsed="false">
      <c r="A178" s="33" t="s">
        <v>20</v>
      </c>
      <c r="B178" s="18" t="s">
        <v>631</v>
      </c>
      <c r="C178" s="20" t="s">
        <v>642</v>
      </c>
      <c r="D178" s="20" t="n">
        <v>22</v>
      </c>
      <c r="E178" s="18" t="n">
        <v>4</v>
      </c>
      <c r="F178" s="18" t="s">
        <v>632</v>
      </c>
      <c r="G178" s="18" t="s">
        <v>32</v>
      </c>
      <c r="H178" s="18" t="s">
        <v>24</v>
      </c>
      <c r="I178" s="18"/>
      <c r="J178" s="35"/>
      <c r="K178" s="18" t="n">
        <v>21.5</v>
      </c>
      <c r="L178" s="18" t="s">
        <v>546</v>
      </c>
      <c r="M178" s="9" t="s">
        <v>123</v>
      </c>
      <c r="N178" s="36"/>
      <c r="O178" s="37"/>
      <c r="P178" s="38"/>
      <c r="Q178" s="14" t="s">
        <v>27</v>
      </c>
      <c r="R178" s="15" t="s">
        <v>28</v>
      </c>
      <c r="S178" s="14" t="s">
        <v>294</v>
      </c>
    </row>
    <row r="179" customFormat="false" ht="117" hidden="false" customHeight="true" outlineLevel="0" collapsed="false">
      <c r="A179" s="33" t="s">
        <v>20</v>
      </c>
      <c r="B179" s="18" t="s">
        <v>638</v>
      </c>
      <c r="C179" s="20" t="s">
        <v>643</v>
      </c>
      <c r="D179" s="20" t="n">
        <v>21</v>
      </c>
      <c r="E179" s="18" t="n">
        <v>4</v>
      </c>
      <c r="F179" s="18" t="s">
        <v>632</v>
      </c>
      <c r="G179" s="18" t="s">
        <v>644</v>
      </c>
      <c r="H179" s="18" t="s">
        <v>24</v>
      </c>
      <c r="I179" s="18"/>
      <c r="J179" s="35"/>
      <c r="K179" s="18" t="n">
        <v>22.7</v>
      </c>
      <c r="L179" s="18" t="s">
        <v>145</v>
      </c>
      <c r="M179" s="9" t="s">
        <v>580</v>
      </c>
      <c r="N179" s="36"/>
      <c r="O179" s="37"/>
      <c r="P179" s="38"/>
      <c r="Q179" s="14" t="s">
        <v>27</v>
      </c>
      <c r="R179" s="15" t="s">
        <v>28</v>
      </c>
      <c r="S179" s="14" t="s">
        <v>413</v>
      </c>
    </row>
    <row r="180" customFormat="false" ht="119.25" hidden="false" customHeight="true" outlineLevel="0" collapsed="false">
      <c r="A180" s="33" t="s">
        <v>20</v>
      </c>
      <c r="B180" s="18" t="s">
        <v>642</v>
      </c>
      <c r="C180" s="20" t="s">
        <v>645</v>
      </c>
      <c r="D180" s="20" t="n">
        <v>20</v>
      </c>
      <c r="E180" s="18" t="n">
        <v>4</v>
      </c>
      <c r="F180" s="18" t="s">
        <v>646</v>
      </c>
      <c r="G180" s="18" t="s">
        <v>647</v>
      </c>
      <c r="H180" s="18" t="s">
        <v>24</v>
      </c>
      <c r="I180" s="18"/>
      <c r="J180" s="35"/>
      <c r="K180" s="18" t="n">
        <v>42.5</v>
      </c>
      <c r="L180" s="18" t="s">
        <v>648</v>
      </c>
      <c r="M180" s="9" t="s">
        <v>288</v>
      </c>
      <c r="N180" s="36"/>
      <c r="O180" s="37"/>
      <c r="P180" s="38"/>
      <c r="Q180" s="14" t="s">
        <v>27</v>
      </c>
      <c r="R180" s="15" t="s">
        <v>28</v>
      </c>
      <c r="S180" s="44" t="s">
        <v>314</v>
      </c>
    </row>
    <row r="181" customFormat="false" ht="78.75" hidden="false" customHeight="true" outlineLevel="0" collapsed="false">
      <c r="A181" s="33" t="s">
        <v>20</v>
      </c>
      <c r="B181" s="18" t="s">
        <v>643</v>
      </c>
      <c r="C181" s="20" t="s">
        <v>649</v>
      </c>
      <c r="D181" s="20" t="n">
        <v>19</v>
      </c>
      <c r="E181" s="18" t="n">
        <v>4</v>
      </c>
      <c r="F181" s="18" t="s">
        <v>632</v>
      </c>
      <c r="G181" s="18" t="s">
        <v>650</v>
      </c>
      <c r="H181" s="18" t="s">
        <v>24</v>
      </c>
      <c r="I181" s="18"/>
      <c r="J181" s="35"/>
      <c r="K181" s="18" t="n">
        <v>22.4</v>
      </c>
      <c r="L181" s="18" t="s">
        <v>178</v>
      </c>
      <c r="M181" s="9" t="s">
        <v>379</v>
      </c>
      <c r="N181" s="36"/>
      <c r="O181" s="37"/>
      <c r="P181" s="38"/>
      <c r="Q181" s="14" t="s">
        <v>27</v>
      </c>
      <c r="R181" s="15" t="s">
        <v>28</v>
      </c>
      <c r="S181" s="14" t="s">
        <v>651</v>
      </c>
    </row>
    <row r="182" customFormat="false" ht="78.75" hidden="false" customHeight="true" outlineLevel="0" collapsed="false">
      <c r="A182" s="33" t="s">
        <v>20</v>
      </c>
      <c r="B182" s="18" t="s">
        <v>645</v>
      </c>
      <c r="C182" s="20" t="s">
        <v>652</v>
      </c>
      <c r="D182" s="20" t="n">
        <v>18</v>
      </c>
      <c r="E182" s="18" t="n">
        <v>4</v>
      </c>
      <c r="F182" s="18" t="s">
        <v>632</v>
      </c>
      <c r="G182" s="18" t="s">
        <v>650</v>
      </c>
      <c r="H182" s="18" t="s">
        <v>24</v>
      </c>
      <c r="I182" s="18"/>
      <c r="J182" s="35"/>
      <c r="K182" s="18" t="n">
        <v>21.1</v>
      </c>
      <c r="L182" s="18" t="s">
        <v>178</v>
      </c>
      <c r="M182" s="9" t="s">
        <v>379</v>
      </c>
      <c r="N182" s="36"/>
      <c r="O182" s="37"/>
      <c r="P182" s="38"/>
      <c r="Q182" s="14" t="s">
        <v>27</v>
      </c>
      <c r="R182" s="15" t="s">
        <v>28</v>
      </c>
      <c r="S182" s="14" t="s">
        <v>653</v>
      </c>
    </row>
    <row r="183" customFormat="false" ht="94.5" hidden="false" customHeight="true" outlineLevel="0" collapsed="false">
      <c r="A183" s="33" t="s">
        <v>20</v>
      </c>
      <c r="B183" s="18" t="s">
        <v>649</v>
      </c>
      <c r="C183" s="20" t="s">
        <v>654</v>
      </c>
      <c r="D183" s="20" t="n">
        <v>17</v>
      </c>
      <c r="E183" s="18" t="n">
        <v>4</v>
      </c>
      <c r="F183" s="18" t="s">
        <v>655</v>
      </c>
      <c r="G183" s="18" t="s">
        <v>352</v>
      </c>
      <c r="H183" s="18" t="s">
        <v>24</v>
      </c>
      <c r="I183" s="18"/>
      <c r="J183" s="35"/>
      <c r="K183" s="18" t="n">
        <v>21.8</v>
      </c>
      <c r="L183" s="18" t="s">
        <v>145</v>
      </c>
      <c r="M183" s="9" t="s">
        <v>580</v>
      </c>
      <c r="N183" s="36"/>
      <c r="O183" s="37"/>
      <c r="P183" s="38"/>
      <c r="Q183" s="14" t="s">
        <v>27</v>
      </c>
      <c r="R183" s="15" t="s">
        <v>28</v>
      </c>
      <c r="S183" s="44" t="s">
        <v>656</v>
      </c>
    </row>
    <row r="184" customFormat="false" ht="237.75" hidden="false" customHeight="true" outlineLevel="0" collapsed="false">
      <c r="A184" s="33" t="s">
        <v>20</v>
      </c>
      <c r="B184" s="18" t="s">
        <v>657</v>
      </c>
      <c r="C184" s="20" t="s">
        <v>657</v>
      </c>
      <c r="D184" s="20" t="n">
        <v>13</v>
      </c>
      <c r="E184" s="18" t="n">
        <v>4</v>
      </c>
      <c r="F184" s="18" t="s">
        <v>396</v>
      </c>
      <c r="G184" s="65" t="s">
        <v>491</v>
      </c>
      <c r="H184" s="18" t="s">
        <v>209</v>
      </c>
      <c r="I184" s="18" t="s">
        <v>8</v>
      </c>
      <c r="J184" s="35" t="n">
        <v>104</v>
      </c>
      <c r="K184" s="18" t="n">
        <v>99.1</v>
      </c>
      <c r="L184" s="18" t="s">
        <v>269</v>
      </c>
      <c r="M184" s="9" t="s">
        <v>492</v>
      </c>
      <c r="N184" s="37"/>
      <c r="O184" s="37" t="s">
        <v>658</v>
      </c>
      <c r="P184" s="38" t="s">
        <v>659</v>
      </c>
      <c r="Q184" s="14" t="s">
        <v>70</v>
      </c>
      <c r="R184" s="15" t="s">
        <v>71</v>
      </c>
      <c r="S184" s="15" t="s">
        <v>401</v>
      </c>
    </row>
    <row r="185" customFormat="false" ht="63" hidden="false" customHeight="true" outlineLevel="0" collapsed="false">
      <c r="A185" s="33" t="s">
        <v>20</v>
      </c>
      <c r="B185" s="18" t="s">
        <v>660</v>
      </c>
      <c r="C185" s="20" t="s">
        <v>661</v>
      </c>
      <c r="D185" s="20" t="n">
        <v>14</v>
      </c>
      <c r="E185" s="18" t="n">
        <v>4</v>
      </c>
      <c r="F185" s="18" t="s">
        <v>662</v>
      </c>
      <c r="G185" s="18" t="s">
        <v>663</v>
      </c>
      <c r="H185" s="18" t="s">
        <v>24</v>
      </c>
      <c r="I185" s="18"/>
      <c r="J185" s="35"/>
      <c r="K185" s="18" t="n">
        <v>19.8</v>
      </c>
      <c r="L185" s="18" t="s">
        <v>319</v>
      </c>
      <c r="M185" s="9" t="s">
        <v>664</v>
      </c>
      <c r="N185" s="36"/>
      <c r="O185" s="37"/>
      <c r="P185" s="38"/>
      <c r="Q185" s="14" t="s">
        <v>27</v>
      </c>
      <c r="R185" s="15" t="s">
        <v>28</v>
      </c>
      <c r="S185" s="44" t="s">
        <v>314</v>
      </c>
    </row>
    <row r="186" customFormat="false" ht="63" hidden="false" customHeight="true" outlineLevel="0" collapsed="false">
      <c r="A186" s="33" t="s">
        <v>665</v>
      </c>
      <c r="B186" s="18"/>
      <c r="C186" s="20"/>
      <c r="D186" s="20" t="n">
        <v>16</v>
      </c>
      <c r="E186" s="18" t="n">
        <v>1</v>
      </c>
      <c r="F186" s="18"/>
      <c r="G186" s="18" t="s">
        <v>666</v>
      </c>
      <c r="H186" s="18" t="s">
        <v>24</v>
      </c>
      <c r="I186" s="18"/>
      <c r="J186" s="35"/>
      <c r="K186" s="35" t="n">
        <v>28.5</v>
      </c>
      <c r="L186" s="18" t="s">
        <v>667</v>
      </c>
      <c r="M186" s="9" t="s">
        <v>572</v>
      </c>
      <c r="N186" s="36"/>
      <c r="O186" s="37"/>
      <c r="P186" s="38"/>
      <c r="Q186" s="14" t="s">
        <v>27</v>
      </c>
      <c r="R186" s="15" t="s">
        <v>28</v>
      </c>
      <c r="S186" s="44" t="s">
        <v>314</v>
      </c>
    </row>
    <row r="187" customFormat="false" ht="63" hidden="false" customHeight="true" outlineLevel="0" collapsed="false">
      <c r="A187" s="33" t="s">
        <v>665</v>
      </c>
      <c r="B187" s="18"/>
      <c r="C187" s="20"/>
      <c r="D187" s="20" t="n">
        <v>17</v>
      </c>
      <c r="E187" s="18" t="n">
        <v>1</v>
      </c>
      <c r="F187" s="18"/>
      <c r="G187" s="18" t="s">
        <v>666</v>
      </c>
      <c r="H187" s="18" t="s">
        <v>24</v>
      </c>
      <c r="I187" s="18"/>
      <c r="J187" s="35"/>
      <c r="K187" s="35" t="n">
        <v>5.9</v>
      </c>
      <c r="L187" s="18" t="s">
        <v>667</v>
      </c>
      <c r="M187" s="9" t="s">
        <v>572</v>
      </c>
      <c r="N187" s="36"/>
      <c r="O187" s="37"/>
      <c r="P187" s="38"/>
      <c r="Q187" s="14" t="s">
        <v>27</v>
      </c>
      <c r="R187" s="15" t="s">
        <v>28</v>
      </c>
      <c r="S187" s="44" t="s">
        <v>314</v>
      </c>
    </row>
    <row r="188" customFormat="false" ht="63" hidden="false" customHeight="true" outlineLevel="0" collapsed="false">
      <c r="A188" s="33" t="s">
        <v>665</v>
      </c>
      <c r="B188" s="18"/>
      <c r="C188" s="20"/>
      <c r="D188" s="20" t="n">
        <v>18</v>
      </c>
      <c r="E188" s="18" t="n">
        <v>1</v>
      </c>
      <c r="F188" s="18"/>
      <c r="G188" s="18" t="s">
        <v>666</v>
      </c>
      <c r="H188" s="18" t="s">
        <v>24</v>
      </c>
      <c r="I188" s="18"/>
      <c r="J188" s="35"/>
      <c r="K188" s="35" t="n">
        <v>6.5</v>
      </c>
      <c r="L188" s="18" t="s">
        <v>667</v>
      </c>
      <c r="M188" s="9" t="s">
        <v>572</v>
      </c>
      <c r="N188" s="36"/>
      <c r="O188" s="37"/>
      <c r="P188" s="38"/>
      <c r="Q188" s="14" t="s">
        <v>27</v>
      </c>
      <c r="R188" s="15" t="s">
        <v>28</v>
      </c>
      <c r="S188" s="44" t="s">
        <v>314</v>
      </c>
    </row>
    <row r="189" customFormat="false" ht="63" hidden="false" customHeight="true" outlineLevel="0" collapsed="false">
      <c r="A189" s="33" t="s">
        <v>665</v>
      </c>
      <c r="B189" s="18"/>
      <c r="C189" s="20"/>
      <c r="D189" s="20" t="n">
        <v>20</v>
      </c>
      <c r="E189" s="18" t="n">
        <v>1</v>
      </c>
      <c r="F189" s="18"/>
      <c r="G189" s="18" t="s">
        <v>666</v>
      </c>
      <c r="H189" s="18" t="s">
        <v>24</v>
      </c>
      <c r="I189" s="18"/>
      <c r="J189" s="35"/>
      <c r="K189" s="35" t="n">
        <v>3.2</v>
      </c>
      <c r="L189" s="18" t="s">
        <v>667</v>
      </c>
      <c r="M189" s="9" t="s">
        <v>572</v>
      </c>
      <c r="N189" s="36"/>
      <c r="O189" s="37"/>
      <c r="P189" s="38"/>
      <c r="Q189" s="14" t="s">
        <v>27</v>
      </c>
      <c r="R189" s="15" t="s">
        <v>28</v>
      </c>
      <c r="S189" s="44" t="s">
        <v>314</v>
      </c>
    </row>
    <row r="190" customFormat="false" ht="63" hidden="false" customHeight="true" outlineLevel="0" collapsed="false">
      <c r="A190" s="33" t="s">
        <v>665</v>
      </c>
      <c r="B190" s="18"/>
      <c r="C190" s="20"/>
      <c r="D190" s="20" t="n">
        <v>28</v>
      </c>
      <c r="E190" s="18" t="n">
        <v>1</v>
      </c>
      <c r="F190" s="18"/>
      <c r="G190" s="18" t="s">
        <v>668</v>
      </c>
      <c r="H190" s="18" t="s">
        <v>24</v>
      </c>
      <c r="I190" s="18"/>
      <c r="J190" s="35"/>
      <c r="K190" s="35" t="n">
        <v>35.7</v>
      </c>
      <c r="L190" s="18" t="s">
        <v>667</v>
      </c>
      <c r="M190" s="9" t="s">
        <v>572</v>
      </c>
      <c r="N190" s="36"/>
      <c r="O190" s="37"/>
      <c r="P190" s="38"/>
      <c r="Q190" s="14" t="s">
        <v>27</v>
      </c>
      <c r="R190" s="15" t="s">
        <v>28</v>
      </c>
      <c r="S190" s="44" t="s">
        <v>314</v>
      </c>
    </row>
    <row r="191" customFormat="false" ht="63" hidden="false" customHeight="true" outlineLevel="0" collapsed="false">
      <c r="A191" s="33" t="s">
        <v>665</v>
      </c>
      <c r="B191" s="18"/>
      <c r="C191" s="20"/>
      <c r="D191" s="20" t="n">
        <v>29</v>
      </c>
      <c r="E191" s="18" t="n">
        <v>1</v>
      </c>
      <c r="F191" s="18"/>
      <c r="G191" s="18" t="s">
        <v>669</v>
      </c>
      <c r="H191" s="18" t="s">
        <v>24</v>
      </c>
      <c r="I191" s="18"/>
      <c r="J191" s="35"/>
      <c r="K191" s="35" t="n">
        <v>28.3</v>
      </c>
      <c r="L191" s="18" t="s">
        <v>667</v>
      </c>
      <c r="M191" s="9" t="s">
        <v>572</v>
      </c>
      <c r="N191" s="36"/>
      <c r="O191" s="37"/>
      <c r="P191" s="38"/>
      <c r="Q191" s="14" t="s">
        <v>27</v>
      </c>
      <c r="R191" s="15" t="s">
        <v>28</v>
      </c>
      <c r="S191" s="44" t="s">
        <v>314</v>
      </c>
    </row>
    <row r="192" customFormat="false" ht="273.75" hidden="false" customHeight="true" outlineLevel="0" collapsed="false">
      <c r="A192" s="33" t="s">
        <v>665</v>
      </c>
      <c r="B192" s="18" t="s">
        <v>670</v>
      </c>
      <c r="C192" s="20" t="s">
        <v>671</v>
      </c>
      <c r="D192" s="20" t="s">
        <v>672</v>
      </c>
      <c r="E192" s="18" t="n">
        <v>1</v>
      </c>
      <c r="F192" s="18" t="s">
        <v>673</v>
      </c>
      <c r="G192" s="18" t="s">
        <v>674</v>
      </c>
      <c r="H192" s="18" t="s">
        <v>48</v>
      </c>
      <c r="I192" s="34"/>
      <c r="J192" s="35" t="n">
        <v>10</v>
      </c>
      <c r="K192" s="35" t="n">
        <v>96.7</v>
      </c>
      <c r="L192" s="18" t="s">
        <v>571</v>
      </c>
      <c r="M192" s="9" t="s">
        <v>572</v>
      </c>
      <c r="N192" s="36"/>
      <c r="O192" s="37" t="s">
        <v>675</v>
      </c>
      <c r="P192" s="38" t="s">
        <v>676</v>
      </c>
      <c r="Q192" s="14" t="s">
        <v>27</v>
      </c>
      <c r="R192" s="15" t="s">
        <v>28</v>
      </c>
      <c r="S192" s="15" t="s">
        <v>677</v>
      </c>
    </row>
    <row r="193" customFormat="false" ht="180.75" hidden="false" customHeight="true" outlineLevel="0" collapsed="false">
      <c r="A193" s="33" t="s">
        <v>665</v>
      </c>
      <c r="B193" s="18" t="s">
        <v>678</v>
      </c>
      <c r="C193" s="20" t="s">
        <v>679</v>
      </c>
      <c r="D193" s="20" t="s">
        <v>680</v>
      </c>
      <c r="E193" s="18" t="n">
        <v>1</v>
      </c>
      <c r="F193" s="18" t="s">
        <v>681</v>
      </c>
      <c r="G193" s="18" t="s">
        <v>682</v>
      </c>
      <c r="H193" s="18" t="s">
        <v>48</v>
      </c>
      <c r="I193" s="34"/>
      <c r="J193" s="35" t="n">
        <v>5</v>
      </c>
      <c r="K193" s="35" t="n">
        <v>38.8</v>
      </c>
      <c r="L193" s="18" t="s">
        <v>667</v>
      </c>
      <c r="M193" s="9" t="s">
        <v>572</v>
      </c>
      <c r="N193" s="36"/>
      <c r="O193" s="37" t="s">
        <v>683</v>
      </c>
      <c r="P193" s="38" t="s">
        <v>684</v>
      </c>
      <c r="Q193" s="14" t="s">
        <v>27</v>
      </c>
      <c r="R193" s="74" t="s">
        <v>685</v>
      </c>
      <c r="S193" s="44" t="s">
        <v>314</v>
      </c>
    </row>
    <row r="194" customFormat="false" ht="196.5" hidden="false" customHeight="true" outlineLevel="0" collapsed="false">
      <c r="A194" s="33" t="s">
        <v>665</v>
      </c>
      <c r="B194" s="18" t="s">
        <v>686</v>
      </c>
      <c r="C194" s="20" t="s">
        <v>686</v>
      </c>
      <c r="D194" s="20" t="n">
        <v>26</v>
      </c>
      <c r="E194" s="18" t="n">
        <v>1</v>
      </c>
      <c r="F194" s="18" t="s">
        <v>54</v>
      </c>
      <c r="G194" s="18" t="s">
        <v>687</v>
      </c>
      <c r="H194" s="18" t="s">
        <v>48</v>
      </c>
      <c r="I194" s="34"/>
      <c r="J194" s="35" t="n">
        <v>18</v>
      </c>
      <c r="K194" s="35" t="n">
        <v>47.2</v>
      </c>
      <c r="L194" s="18" t="s">
        <v>571</v>
      </c>
      <c r="M194" s="9" t="s">
        <v>572</v>
      </c>
      <c r="N194" s="37"/>
      <c r="O194" s="37" t="s">
        <v>688</v>
      </c>
      <c r="P194" s="38" t="s">
        <v>689</v>
      </c>
      <c r="Q194" s="14" t="s">
        <v>70</v>
      </c>
      <c r="R194" s="15" t="s">
        <v>71</v>
      </c>
      <c r="S194" s="14" t="s">
        <v>690</v>
      </c>
    </row>
    <row r="195" customFormat="false" ht="223.5" hidden="false" customHeight="true" outlineLevel="0" collapsed="false">
      <c r="A195" s="33" t="s">
        <v>665</v>
      </c>
      <c r="B195" s="18" t="s">
        <v>691</v>
      </c>
      <c r="C195" s="20" t="s">
        <v>670</v>
      </c>
      <c r="D195" s="20" t="s">
        <v>544</v>
      </c>
      <c r="E195" s="18" t="n">
        <v>1</v>
      </c>
      <c r="F195" s="18" t="s">
        <v>692</v>
      </c>
      <c r="G195" s="18" t="s">
        <v>693</v>
      </c>
      <c r="H195" s="18" t="s">
        <v>48</v>
      </c>
      <c r="I195" s="34"/>
      <c r="J195" s="35" t="n">
        <v>4</v>
      </c>
      <c r="K195" s="35" t="n">
        <v>52.1</v>
      </c>
      <c r="L195" s="18" t="s">
        <v>667</v>
      </c>
      <c r="M195" s="9" t="s">
        <v>572</v>
      </c>
      <c r="N195" s="37"/>
      <c r="O195" s="37" t="s">
        <v>694</v>
      </c>
      <c r="P195" s="38" t="s">
        <v>695</v>
      </c>
      <c r="Q195" s="14" t="s">
        <v>70</v>
      </c>
      <c r="R195" s="74" t="s">
        <v>685</v>
      </c>
      <c r="S195" s="44" t="s">
        <v>314</v>
      </c>
    </row>
    <row r="196" customFormat="false" ht="31.5" hidden="false" customHeight="true" outlineLevel="0" collapsed="false">
      <c r="A196" s="33" t="s">
        <v>665</v>
      </c>
      <c r="B196" s="18" t="s">
        <v>671</v>
      </c>
      <c r="C196" s="20" t="s">
        <v>678</v>
      </c>
      <c r="D196" s="20" t="n">
        <v>25</v>
      </c>
      <c r="E196" s="34" t="n">
        <v>1</v>
      </c>
      <c r="F196" s="18" t="s">
        <v>696</v>
      </c>
      <c r="G196" s="18" t="s">
        <v>696</v>
      </c>
      <c r="H196" s="18" t="s">
        <v>48</v>
      </c>
      <c r="I196" s="34"/>
      <c r="J196" s="35"/>
      <c r="K196" s="75" t="n">
        <v>22.7</v>
      </c>
      <c r="L196" s="18" t="s">
        <v>697</v>
      </c>
      <c r="M196" s="9" t="s">
        <v>698</v>
      </c>
      <c r="N196" s="36"/>
      <c r="O196" s="37"/>
      <c r="P196" s="38"/>
      <c r="Q196" s="14" t="s">
        <v>27</v>
      </c>
      <c r="R196" s="15" t="s">
        <v>28</v>
      </c>
      <c r="S196" s="15" t="s">
        <v>699</v>
      </c>
    </row>
    <row r="197" customFormat="false" ht="346.5" hidden="false" customHeight="true" outlineLevel="0" collapsed="false">
      <c r="A197" s="33" t="s">
        <v>665</v>
      </c>
      <c r="B197" s="18" t="s">
        <v>700</v>
      </c>
      <c r="C197" s="20" t="s">
        <v>691</v>
      </c>
      <c r="D197" s="20" t="s">
        <v>701</v>
      </c>
      <c r="E197" s="18" t="n">
        <v>1</v>
      </c>
      <c r="F197" s="18" t="s">
        <v>702</v>
      </c>
      <c r="G197" s="18" t="s">
        <v>703</v>
      </c>
      <c r="H197" s="18" t="s">
        <v>48</v>
      </c>
      <c r="I197" s="34"/>
      <c r="J197" s="35" t="n">
        <v>2</v>
      </c>
      <c r="K197" s="35" t="n">
        <v>30.7</v>
      </c>
      <c r="L197" s="72" t="s">
        <v>704</v>
      </c>
      <c r="M197" s="76" t="s">
        <v>705</v>
      </c>
      <c r="N197" s="36"/>
      <c r="O197" s="37" t="s">
        <v>706</v>
      </c>
      <c r="P197" s="38" t="s">
        <v>707</v>
      </c>
      <c r="Q197" s="14" t="s">
        <v>70</v>
      </c>
      <c r="R197" s="15" t="s">
        <v>71</v>
      </c>
      <c r="S197" s="44" t="s">
        <v>708</v>
      </c>
    </row>
    <row r="198" customFormat="false" ht="110.25" hidden="false" customHeight="true" outlineLevel="0" collapsed="false">
      <c r="A198" s="33" t="s">
        <v>665</v>
      </c>
      <c r="B198" s="18" t="s">
        <v>709</v>
      </c>
      <c r="C198" s="20" t="s">
        <v>700</v>
      </c>
      <c r="D198" s="20" t="n">
        <v>22</v>
      </c>
      <c r="E198" s="18" t="n">
        <v>1</v>
      </c>
      <c r="F198" s="18" t="s">
        <v>710</v>
      </c>
      <c r="G198" s="18" t="s">
        <v>711</v>
      </c>
      <c r="H198" s="18" t="s">
        <v>48</v>
      </c>
      <c r="I198" s="34"/>
      <c r="J198" s="35" t="n">
        <v>1</v>
      </c>
      <c r="K198" s="35" t="n">
        <v>42.8</v>
      </c>
      <c r="L198" s="18" t="s">
        <v>667</v>
      </c>
      <c r="M198" s="9" t="s">
        <v>572</v>
      </c>
      <c r="N198" s="36"/>
      <c r="O198" s="37" t="s">
        <v>712</v>
      </c>
      <c r="P198" s="38" t="s">
        <v>713</v>
      </c>
      <c r="Q198" s="14" t="s">
        <v>70</v>
      </c>
      <c r="R198" s="15" t="s">
        <v>71</v>
      </c>
      <c r="S198" s="44" t="s">
        <v>314</v>
      </c>
    </row>
    <row r="199" customFormat="false" ht="189" hidden="false" customHeight="true" outlineLevel="0" collapsed="false">
      <c r="A199" s="33" t="s">
        <v>665</v>
      </c>
      <c r="B199" s="18" t="s">
        <v>714</v>
      </c>
      <c r="C199" s="20" t="s">
        <v>714</v>
      </c>
      <c r="D199" s="20" t="s">
        <v>715</v>
      </c>
      <c r="E199" s="18" t="n">
        <v>1</v>
      </c>
      <c r="F199" s="18" t="s">
        <v>716</v>
      </c>
      <c r="G199" s="18" t="s">
        <v>717</v>
      </c>
      <c r="H199" s="18" t="s">
        <v>48</v>
      </c>
      <c r="I199" s="34"/>
      <c r="J199" s="35" t="n">
        <v>0</v>
      </c>
      <c r="K199" s="35" t="n">
        <v>30.8</v>
      </c>
      <c r="L199" s="18" t="s">
        <v>667</v>
      </c>
      <c r="M199" s="9" t="s">
        <v>572</v>
      </c>
      <c r="N199" s="36"/>
      <c r="O199" s="37" t="s">
        <v>718</v>
      </c>
      <c r="P199" s="38" t="s">
        <v>719</v>
      </c>
      <c r="Q199" s="14" t="s">
        <v>70</v>
      </c>
      <c r="R199" s="74" t="s">
        <v>685</v>
      </c>
      <c r="S199" s="44" t="s">
        <v>314</v>
      </c>
    </row>
    <row r="200" customFormat="false" ht="282" hidden="false" customHeight="true" outlineLevel="0" collapsed="false">
      <c r="A200" s="33" t="s">
        <v>665</v>
      </c>
      <c r="B200" s="18" t="s">
        <v>720</v>
      </c>
      <c r="C200" s="20" t="s">
        <v>709</v>
      </c>
      <c r="D200" s="20" t="s">
        <v>721</v>
      </c>
      <c r="E200" s="18" t="n">
        <v>1</v>
      </c>
      <c r="F200" s="18" t="s">
        <v>716</v>
      </c>
      <c r="G200" s="18" t="s">
        <v>722</v>
      </c>
      <c r="H200" s="18" t="s">
        <v>48</v>
      </c>
      <c r="I200" s="34"/>
      <c r="J200" s="35" t="n">
        <v>0</v>
      </c>
      <c r="K200" s="35" t="n">
        <v>29.8</v>
      </c>
      <c r="L200" s="18" t="s">
        <v>667</v>
      </c>
      <c r="M200" s="9" t="s">
        <v>572</v>
      </c>
      <c r="N200" s="36"/>
      <c r="O200" s="37" t="s">
        <v>723</v>
      </c>
      <c r="P200" s="38" t="s">
        <v>724</v>
      </c>
      <c r="Q200" s="14" t="s">
        <v>70</v>
      </c>
      <c r="R200" s="74" t="s">
        <v>685</v>
      </c>
      <c r="S200" s="44" t="s">
        <v>314</v>
      </c>
    </row>
    <row r="201" customFormat="false" ht="220.5" hidden="false" customHeight="true" outlineLevel="0" collapsed="false">
      <c r="A201" s="33" t="s">
        <v>665</v>
      </c>
      <c r="B201" s="18" t="s">
        <v>725</v>
      </c>
      <c r="C201" s="20" t="s">
        <v>726</v>
      </c>
      <c r="D201" s="20" t="s">
        <v>727</v>
      </c>
      <c r="E201" s="18" t="n">
        <v>1</v>
      </c>
      <c r="F201" s="18" t="s">
        <v>728</v>
      </c>
      <c r="G201" s="18" t="s">
        <v>729</v>
      </c>
      <c r="H201" s="18" t="s">
        <v>48</v>
      </c>
      <c r="I201" s="34"/>
      <c r="J201" s="35" t="n">
        <v>8</v>
      </c>
      <c r="K201" s="35" t="n">
        <v>30.5</v>
      </c>
      <c r="L201" s="72" t="s">
        <v>704</v>
      </c>
      <c r="M201" s="76" t="s">
        <v>705</v>
      </c>
      <c r="N201" s="36"/>
      <c r="O201" s="37" t="s">
        <v>730</v>
      </c>
      <c r="P201" s="38" t="s">
        <v>731</v>
      </c>
      <c r="Q201" s="14" t="s">
        <v>70</v>
      </c>
      <c r="R201" s="15" t="s">
        <v>71</v>
      </c>
      <c r="S201" s="44" t="s">
        <v>708</v>
      </c>
    </row>
    <row r="202" customFormat="false" ht="183" hidden="false" customHeight="true" outlineLevel="0" collapsed="false">
      <c r="A202" s="33" t="s">
        <v>665</v>
      </c>
      <c r="B202" s="18" t="s">
        <v>726</v>
      </c>
      <c r="C202" s="20" t="s">
        <v>732</v>
      </c>
      <c r="D202" s="20" t="s">
        <v>733</v>
      </c>
      <c r="E202" s="18" t="n">
        <v>1</v>
      </c>
      <c r="F202" s="18" t="s">
        <v>728</v>
      </c>
      <c r="G202" s="18" t="s">
        <v>734</v>
      </c>
      <c r="H202" s="18" t="s">
        <v>48</v>
      </c>
      <c r="I202" s="34"/>
      <c r="J202" s="35" t="n">
        <v>1</v>
      </c>
      <c r="K202" s="35" t="n">
        <v>26.6</v>
      </c>
      <c r="L202" s="18" t="s">
        <v>667</v>
      </c>
      <c r="M202" s="9" t="s">
        <v>572</v>
      </c>
      <c r="N202" s="36"/>
      <c r="O202" s="37" t="s">
        <v>735</v>
      </c>
      <c r="P202" s="38" t="s">
        <v>736</v>
      </c>
      <c r="Q202" s="14" t="s">
        <v>70</v>
      </c>
      <c r="R202" s="74" t="s">
        <v>685</v>
      </c>
      <c r="S202" s="44" t="s">
        <v>314</v>
      </c>
    </row>
    <row r="203" customFormat="false" ht="186" hidden="false" customHeight="true" outlineLevel="0" collapsed="false">
      <c r="A203" s="33" t="s">
        <v>665</v>
      </c>
      <c r="B203" s="18" t="s">
        <v>737</v>
      </c>
      <c r="C203" s="20" t="s">
        <v>738</v>
      </c>
      <c r="D203" s="20" t="s">
        <v>739</v>
      </c>
      <c r="E203" s="18" t="n">
        <v>1</v>
      </c>
      <c r="F203" s="18" t="s">
        <v>728</v>
      </c>
      <c r="G203" s="18" t="s">
        <v>740</v>
      </c>
      <c r="H203" s="18" t="s">
        <v>48</v>
      </c>
      <c r="I203" s="34"/>
      <c r="J203" s="35" t="n">
        <v>1</v>
      </c>
      <c r="K203" s="35" t="n">
        <v>31.2</v>
      </c>
      <c r="L203" s="18" t="s">
        <v>667</v>
      </c>
      <c r="M203" s="9" t="s">
        <v>572</v>
      </c>
      <c r="N203" s="36"/>
      <c r="O203" s="37" t="s">
        <v>741</v>
      </c>
      <c r="P203" s="38" t="s">
        <v>742</v>
      </c>
      <c r="Q203" s="14" t="s">
        <v>27</v>
      </c>
      <c r="R203" s="74" t="s">
        <v>685</v>
      </c>
      <c r="S203" s="44" t="s">
        <v>314</v>
      </c>
    </row>
    <row r="204" customFormat="false" ht="71.25" hidden="false" customHeight="true" outlineLevel="0" collapsed="false">
      <c r="A204" s="33" t="s">
        <v>665</v>
      </c>
      <c r="B204" s="18"/>
      <c r="C204" s="20" t="s">
        <v>743</v>
      </c>
      <c r="D204" s="20" t="n">
        <v>1</v>
      </c>
      <c r="E204" s="18" t="n">
        <v>1</v>
      </c>
      <c r="F204" s="18"/>
      <c r="G204" s="18" t="s">
        <v>744</v>
      </c>
      <c r="H204" s="18" t="s">
        <v>24</v>
      </c>
      <c r="I204" s="34"/>
      <c r="J204" s="35"/>
      <c r="K204" s="77" t="n">
        <v>8.3</v>
      </c>
      <c r="L204" s="18" t="s">
        <v>667</v>
      </c>
      <c r="M204" s="9" t="s">
        <v>572</v>
      </c>
      <c r="N204" s="36"/>
      <c r="O204" s="37"/>
      <c r="P204" s="38"/>
      <c r="Q204" s="14" t="s">
        <v>27</v>
      </c>
      <c r="R204" s="15" t="s">
        <v>28</v>
      </c>
      <c r="S204" s="44" t="s">
        <v>314</v>
      </c>
    </row>
    <row r="205" customFormat="false" ht="63" hidden="false" customHeight="true" outlineLevel="0" collapsed="false">
      <c r="A205" s="33" t="s">
        <v>665</v>
      </c>
      <c r="B205" s="18"/>
      <c r="C205" s="20"/>
      <c r="D205" s="20" t="n">
        <v>4</v>
      </c>
      <c r="E205" s="18" t="n">
        <v>2</v>
      </c>
      <c r="F205" s="18"/>
      <c r="G205" s="18" t="s">
        <v>199</v>
      </c>
      <c r="H205" s="18" t="s">
        <v>24</v>
      </c>
      <c r="I205" s="34"/>
      <c r="J205" s="35"/>
      <c r="K205" s="77" t="n">
        <v>12.3</v>
      </c>
      <c r="L205" s="18" t="s">
        <v>667</v>
      </c>
      <c r="M205" s="9" t="s">
        <v>572</v>
      </c>
      <c r="N205" s="36"/>
      <c r="O205" s="37"/>
      <c r="P205" s="38"/>
      <c r="Q205" s="14" t="s">
        <v>27</v>
      </c>
      <c r="R205" s="15" t="s">
        <v>28</v>
      </c>
      <c r="S205" s="44" t="s">
        <v>314</v>
      </c>
    </row>
    <row r="206" customFormat="false" ht="63" hidden="false" customHeight="true" outlineLevel="0" collapsed="false">
      <c r="A206" s="33" t="s">
        <v>665</v>
      </c>
      <c r="B206" s="18" t="s">
        <v>745</v>
      </c>
      <c r="C206" s="20" t="s">
        <v>746</v>
      </c>
      <c r="D206" s="20" t="s">
        <v>747</v>
      </c>
      <c r="E206" s="18" t="n">
        <v>2</v>
      </c>
      <c r="F206" s="18" t="s">
        <v>748</v>
      </c>
      <c r="G206" s="18" t="s">
        <v>748</v>
      </c>
      <c r="H206" s="18" t="s">
        <v>24</v>
      </c>
      <c r="I206" s="34"/>
      <c r="J206" s="35"/>
      <c r="K206" s="35" t="n">
        <v>27.6</v>
      </c>
      <c r="L206" s="18" t="s">
        <v>667</v>
      </c>
      <c r="M206" s="9" t="s">
        <v>572</v>
      </c>
      <c r="N206" s="36"/>
      <c r="O206" s="37"/>
      <c r="P206" s="38"/>
      <c r="Q206" s="14" t="s">
        <v>27</v>
      </c>
      <c r="R206" s="15" t="s">
        <v>71</v>
      </c>
      <c r="S206" s="44" t="s">
        <v>314</v>
      </c>
    </row>
    <row r="207" customFormat="false" ht="78.75" hidden="false" customHeight="true" outlineLevel="0" collapsed="false">
      <c r="A207" s="33" t="s">
        <v>665</v>
      </c>
      <c r="B207" s="18" t="s">
        <v>749</v>
      </c>
      <c r="C207" s="20" t="s">
        <v>750</v>
      </c>
      <c r="D207" s="20" t="s">
        <v>747</v>
      </c>
      <c r="E207" s="18" t="n">
        <v>2</v>
      </c>
      <c r="F207" s="18" t="s">
        <v>751</v>
      </c>
      <c r="G207" s="18" t="s">
        <v>748</v>
      </c>
      <c r="H207" s="18" t="s">
        <v>24</v>
      </c>
      <c r="I207" s="34"/>
      <c r="J207" s="35"/>
      <c r="K207" s="35" t="n">
        <v>69.5</v>
      </c>
      <c r="L207" s="18" t="s">
        <v>667</v>
      </c>
      <c r="M207" s="9" t="s">
        <v>572</v>
      </c>
      <c r="N207" s="36"/>
      <c r="O207" s="37"/>
      <c r="P207" s="38"/>
      <c r="Q207" s="14" t="s">
        <v>27</v>
      </c>
      <c r="R207" s="15" t="s">
        <v>71</v>
      </c>
      <c r="S207" s="44" t="s">
        <v>314</v>
      </c>
    </row>
    <row r="208" customFormat="false" ht="78.75" hidden="false" customHeight="true" outlineLevel="0" collapsed="false">
      <c r="A208" s="33" t="s">
        <v>665</v>
      </c>
      <c r="B208" s="18" t="s">
        <v>750</v>
      </c>
      <c r="C208" s="20" t="s">
        <v>752</v>
      </c>
      <c r="D208" s="20" t="n">
        <v>18</v>
      </c>
      <c r="E208" s="18"/>
      <c r="F208" s="18" t="s">
        <v>753</v>
      </c>
      <c r="G208" s="18" t="s">
        <v>753</v>
      </c>
      <c r="H208" s="18" t="s">
        <v>24</v>
      </c>
      <c r="I208" s="34"/>
      <c r="J208" s="35"/>
      <c r="K208" s="35" t="n">
        <v>44.8</v>
      </c>
      <c r="L208" s="18" t="s">
        <v>667</v>
      </c>
      <c r="M208" s="9" t="s">
        <v>572</v>
      </c>
      <c r="N208" s="36"/>
      <c r="O208" s="37"/>
      <c r="P208" s="38"/>
      <c r="Q208" s="14" t="s">
        <v>27</v>
      </c>
      <c r="R208" s="15" t="s">
        <v>71</v>
      </c>
      <c r="S208" s="44" t="s">
        <v>314</v>
      </c>
    </row>
    <row r="209" customFormat="false" ht="78.75" hidden="false" customHeight="true" outlineLevel="0" collapsed="false">
      <c r="A209" s="33" t="s">
        <v>665</v>
      </c>
      <c r="B209" s="18" t="s">
        <v>746</v>
      </c>
      <c r="C209" s="20" t="s">
        <v>754</v>
      </c>
      <c r="D209" s="20" t="s">
        <v>755</v>
      </c>
      <c r="E209" s="18" t="n">
        <v>2</v>
      </c>
      <c r="F209" s="18" t="s">
        <v>43</v>
      </c>
      <c r="G209" s="18" t="s">
        <v>43</v>
      </c>
      <c r="H209" s="18" t="s">
        <v>24</v>
      </c>
      <c r="I209" s="34"/>
      <c r="J209" s="35"/>
      <c r="K209" s="35" t="n">
        <v>31.6</v>
      </c>
      <c r="L209" s="18" t="s">
        <v>667</v>
      </c>
      <c r="M209" s="9" t="s">
        <v>572</v>
      </c>
      <c r="N209" s="36"/>
      <c r="O209" s="37"/>
      <c r="P209" s="38"/>
      <c r="Q209" s="14" t="s">
        <v>27</v>
      </c>
      <c r="R209" s="15" t="s">
        <v>71</v>
      </c>
      <c r="S209" s="44" t="s">
        <v>314</v>
      </c>
    </row>
    <row r="210" customFormat="false" ht="141.75" hidden="false" customHeight="true" outlineLevel="0" collapsed="false">
      <c r="A210" s="33" t="s">
        <v>665</v>
      </c>
      <c r="B210" s="18"/>
      <c r="C210" s="20" t="s">
        <v>756</v>
      </c>
      <c r="D210" s="20" t="n">
        <v>19</v>
      </c>
      <c r="E210" s="18" t="n">
        <v>2</v>
      </c>
      <c r="F210" s="18" t="s">
        <v>87</v>
      </c>
      <c r="G210" s="18" t="s">
        <v>757</v>
      </c>
      <c r="H210" s="18" t="s">
        <v>24</v>
      </c>
      <c r="I210" s="34"/>
      <c r="J210" s="35"/>
      <c r="K210" s="35" t="n">
        <v>25.6</v>
      </c>
      <c r="L210" s="18" t="s">
        <v>758</v>
      </c>
      <c r="M210" s="9" t="s">
        <v>759</v>
      </c>
      <c r="N210" s="36"/>
      <c r="O210" s="37"/>
      <c r="P210" s="38"/>
      <c r="Q210" s="14" t="s">
        <v>27</v>
      </c>
      <c r="R210" s="15" t="s">
        <v>28</v>
      </c>
      <c r="S210" s="44" t="s">
        <v>760</v>
      </c>
    </row>
    <row r="211" customFormat="false" ht="78.75" hidden="false" customHeight="true" outlineLevel="0" collapsed="false">
      <c r="A211" s="33" t="s">
        <v>665</v>
      </c>
      <c r="B211" s="18" t="s">
        <v>752</v>
      </c>
      <c r="C211" s="20" t="s">
        <v>761</v>
      </c>
      <c r="D211" s="20" t="n">
        <v>12</v>
      </c>
      <c r="E211" s="18" t="n">
        <v>2</v>
      </c>
      <c r="F211" s="18" t="s">
        <v>43</v>
      </c>
      <c r="G211" s="18" t="s">
        <v>43</v>
      </c>
      <c r="H211" s="18" t="s">
        <v>24</v>
      </c>
      <c r="I211" s="34"/>
      <c r="J211" s="35"/>
      <c r="K211" s="35" t="n">
        <v>33.2</v>
      </c>
      <c r="L211" s="18" t="s">
        <v>667</v>
      </c>
      <c r="M211" s="9" t="s">
        <v>572</v>
      </c>
      <c r="N211" s="36"/>
      <c r="O211" s="37"/>
      <c r="P211" s="38"/>
      <c r="Q211" s="14" t="s">
        <v>27</v>
      </c>
      <c r="R211" s="15" t="s">
        <v>71</v>
      </c>
      <c r="S211" s="44" t="s">
        <v>314</v>
      </c>
    </row>
    <row r="212" customFormat="false" ht="110.25" hidden="false" customHeight="true" outlineLevel="0" collapsed="false">
      <c r="A212" s="33" t="s">
        <v>665</v>
      </c>
      <c r="B212" s="18" t="s">
        <v>754</v>
      </c>
      <c r="C212" s="20" t="s">
        <v>762</v>
      </c>
      <c r="D212" s="20" t="n">
        <v>20</v>
      </c>
      <c r="E212" s="18" t="n">
        <v>2</v>
      </c>
      <c r="F212" s="18" t="s">
        <v>199</v>
      </c>
      <c r="G212" s="18" t="s">
        <v>763</v>
      </c>
      <c r="H212" s="18" t="s">
        <v>24</v>
      </c>
      <c r="I212" s="34"/>
      <c r="J212" s="35"/>
      <c r="K212" s="35" t="n">
        <v>16.5</v>
      </c>
      <c r="L212" s="18" t="s">
        <v>667</v>
      </c>
      <c r="M212" s="9" t="s">
        <v>572</v>
      </c>
      <c r="N212" s="36"/>
      <c r="O212" s="37"/>
      <c r="P212" s="38"/>
      <c r="Q212" s="14" t="s">
        <v>27</v>
      </c>
      <c r="R212" s="15" t="s">
        <v>28</v>
      </c>
      <c r="S212" s="44" t="s">
        <v>314</v>
      </c>
    </row>
    <row r="213" customFormat="false" ht="273" hidden="false" customHeight="true" outlineLevel="0" collapsed="false">
      <c r="A213" s="33" t="s">
        <v>665</v>
      </c>
      <c r="B213" s="18" t="s">
        <v>756</v>
      </c>
      <c r="C213" s="20" t="s">
        <v>764</v>
      </c>
      <c r="D213" s="20" t="n">
        <v>10</v>
      </c>
      <c r="E213" s="18" t="n">
        <v>2</v>
      </c>
      <c r="F213" s="18" t="s">
        <v>765</v>
      </c>
      <c r="G213" s="67" t="s">
        <v>491</v>
      </c>
      <c r="H213" s="18" t="s">
        <v>209</v>
      </c>
      <c r="I213" s="34"/>
      <c r="J213" s="35" t="n">
        <v>40</v>
      </c>
      <c r="K213" s="35" t="n">
        <v>95.9</v>
      </c>
      <c r="L213" s="18" t="s">
        <v>667</v>
      </c>
      <c r="M213" s="9" t="s">
        <v>572</v>
      </c>
      <c r="N213" s="37"/>
      <c r="O213" s="37" t="s">
        <v>766</v>
      </c>
      <c r="P213" s="38" t="s">
        <v>767</v>
      </c>
      <c r="Q213" s="14" t="s">
        <v>70</v>
      </c>
      <c r="R213" s="74" t="s">
        <v>685</v>
      </c>
      <c r="S213" s="44" t="s">
        <v>314</v>
      </c>
    </row>
    <row r="214" customFormat="false" ht="63.75" hidden="false" customHeight="true" outlineLevel="0" collapsed="false">
      <c r="A214" s="33" t="s">
        <v>665</v>
      </c>
      <c r="B214" s="18"/>
      <c r="C214" s="20" t="s">
        <v>768</v>
      </c>
      <c r="D214" s="20" t="n">
        <v>11</v>
      </c>
      <c r="E214" s="18" t="n">
        <v>2</v>
      </c>
      <c r="F214" s="18"/>
      <c r="G214" s="67" t="s">
        <v>769</v>
      </c>
      <c r="H214" s="18" t="s">
        <v>24</v>
      </c>
      <c r="I214" s="34"/>
      <c r="J214" s="35"/>
      <c r="K214" s="35" t="n">
        <v>13.9</v>
      </c>
      <c r="L214" s="18" t="s">
        <v>667</v>
      </c>
      <c r="M214" s="9" t="s">
        <v>572</v>
      </c>
      <c r="N214" s="36"/>
      <c r="O214" s="37"/>
      <c r="P214" s="38"/>
      <c r="Q214" s="14" t="s">
        <v>27</v>
      </c>
      <c r="R214" s="15" t="s">
        <v>28</v>
      </c>
      <c r="S214" s="44" t="s">
        <v>314</v>
      </c>
    </row>
    <row r="215" customFormat="false" ht="290.25" hidden="false" customHeight="true" outlineLevel="0" collapsed="false">
      <c r="A215" s="33" t="s">
        <v>665</v>
      </c>
      <c r="B215" s="18" t="s">
        <v>761</v>
      </c>
      <c r="C215" s="20" t="s">
        <v>770</v>
      </c>
      <c r="D215" s="20" t="n">
        <v>21</v>
      </c>
      <c r="E215" s="18" t="n">
        <v>2</v>
      </c>
      <c r="F215" s="18" t="s">
        <v>396</v>
      </c>
      <c r="G215" s="67" t="s">
        <v>771</v>
      </c>
      <c r="H215" s="18" t="s">
        <v>209</v>
      </c>
      <c r="I215" s="34"/>
      <c r="J215" s="35" t="n">
        <v>52</v>
      </c>
      <c r="K215" s="35" t="n">
        <v>71.7</v>
      </c>
      <c r="L215" s="18" t="s">
        <v>667</v>
      </c>
      <c r="M215" s="9" t="s">
        <v>572</v>
      </c>
      <c r="N215" s="78"/>
      <c r="O215" s="37" t="s">
        <v>772</v>
      </c>
      <c r="P215" s="38" t="s">
        <v>773</v>
      </c>
      <c r="Q215" s="14" t="s">
        <v>70</v>
      </c>
      <c r="R215" s="74" t="s">
        <v>685</v>
      </c>
      <c r="S215" s="44" t="s">
        <v>314</v>
      </c>
    </row>
    <row r="216" customFormat="false" ht="110.25" hidden="false" customHeight="true" outlineLevel="0" collapsed="false">
      <c r="A216" s="33" t="s">
        <v>665</v>
      </c>
      <c r="B216" s="18" t="s">
        <v>762</v>
      </c>
      <c r="C216" s="20" t="s">
        <v>774</v>
      </c>
      <c r="D216" s="20" t="n">
        <v>9</v>
      </c>
      <c r="E216" s="18" t="n">
        <v>2</v>
      </c>
      <c r="F216" s="18" t="s">
        <v>763</v>
      </c>
      <c r="G216" s="79" t="s">
        <v>775</v>
      </c>
      <c r="H216" s="18" t="s">
        <v>24</v>
      </c>
      <c r="I216" s="34"/>
      <c r="J216" s="35"/>
      <c r="K216" s="35" t="n">
        <v>13.8</v>
      </c>
      <c r="L216" s="67" t="s">
        <v>776</v>
      </c>
      <c r="M216" s="76" t="s">
        <v>705</v>
      </c>
      <c r="N216" s="36"/>
      <c r="O216" s="37"/>
      <c r="P216" s="38"/>
      <c r="Q216" s="14" t="s">
        <v>27</v>
      </c>
      <c r="R216" s="15" t="s">
        <v>28</v>
      </c>
      <c r="S216" s="44" t="s">
        <v>777</v>
      </c>
    </row>
    <row r="217" customFormat="false" ht="63" hidden="false" customHeight="true" outlineLevel="0" collapsed="false">
      <c r="A217" s="33" t="s">
        <v>665</v>
      </c>
      <c r="B217" s="18"/>
      <c r="C217" s="20" t="s">
        <v>778</v>
      </c>
      <c r="D217" s="20" t="n">
        <v>8</v>
      </c>
      <c r="E217" s="18" t="n">
        <v>2</v>
      </c>
      <c r="F217" s="18"/>
      <c r="G217" s="79" t="s">
        <v>769</v>
      </c>
      <c r="H217" s="18" t="s">
        <v>24</v>
      </c>
      <c r="I217" s="34"/>
      <c r="J217" s="35"/>
      <c r="K217" s="35" t="n">
        <v>7.9</v>
      </c>
      <c r="L217" s="18" t="s">
        <v>667</v>
      </c>
      <c r="M217" s="9" t="s">
        <v>572</v>
      </c>
      <c r="N217" s="36"/>
      <c r="O217" s="37"/>
      <c r="P217" s="38"/>
      <c r="Q217" s="14" t="s">
        <v>27</v>
      </c>
      <c r="R217" s="15" t="s">
        <v>28</v>
      </c>
      <c r="S217" s="44" t="s">
        <v>314</v>
      </c>
    </row>
    <row r="218" customFormat="false" ht="315.75" hidden="false" customHeight="true" outlineLevel="0" collapsed="false">
      <c r="A218" s="33" t="s">
        <v>665</v>
      </c>
      <c r="B218" s="18" t="s">
        <v>764</v>
      </c>
      <c r="C218" s="20" t="s">
        <v>779</v>
      </c>
      <c r="D218" s="20" t="n">
        <v>24</v>
      </c>
      <c r="E218" s="18" t="n">
        <v>2</v>
      </c>
      <c r="F218" s="18" t="s">
        <v>396</v>
      </c>
      <c r="G218" s="67" t="s">
        <v>491</v>
      </c>
      <c r="H218" s="18" t="s">
        <v>209</v>
      </c>
      <c r="I218" s="34"/>
      <c r="J218" s="35" t="n">
        <v>48</v>
      </c>
      <c r="K218" s="35" t="n">
        <v>66.6</v>
      </c>
      <c r="L218" s="18" t="s">
        <v>667</v>
      </c>
      <c r="M218" s="9" t="s">
        <v>572</v>
      </c>
      <c r="N218" s="37"/>
      <c r="O218" s="37" t="s">
        <v>780</v>
      </c>
      <c r="P218" s="38" t="s">
        <v>781</v>
      </c>
      <c r="Q218" s="14" t="s">
        <v>70</v>
      </c>
      <c r="R218" s="74" t="s">
        <v>685</v>
      </c>
      <c r="S218" s="44" t="s">
        <v>314</v>
      </c>
    </row>
    <row r="219" customFormat="false" ht="310.5" hidden="false" customHeight="true" outlineLevel="0" collapsed="false">
      <c r="A219" s="33" t="s">
        <v>665</v>
      </c>
      <c r="B219" s="18" t="s">
        <v>770</v>
      </c>
      <c r="C219" s="20" t="s">
        <v>782</v>
      </c>
      <c r="D219" s="20" t="n">
        <v>6</v>
      </c>
      <c r="E219" s="18" t="n">
        <v>2</v>
      </c>
      <c r="F219" s="18" t="s">
        <v>535</v>
      </c>
      <c r="G219" s="67" t="s">
        <v>536</v>
      </c>
      <c r="H219" s="18" t="s">
        <v>537</v>
      </c>
      <c r="I219" s="34"/>
      <c r="J219" s="35" t="n">
        <v>6</v>
      </c>
      <c r="K219" s="35" t="n">
        <v>53.7</v>
      </c>
      <c r="L219" s="18" t="s">
        <v>667</v>
      </c>
      <c r="M219" s="9" t="s">
        <v>572</v>
      </c>
      <c r="N219" s="37"/>
      <c r="O219" s="37" t="s">
        <v>783</v>
      </c>
      <c r="P219" s="38" t="s">
        <v>784</v>
      </c>
      <c r="Q219" s="14" t="s">
        <v>70</v>
      </c>
      <c r="R219" s="74" t="s">
        <v>685</v>
      </c>
      <c r="S219" s="44" t="s">
        <v>314</v>
      </c>
    </row>
    <row r="220" customFormat="false" ht="110.25" hidden="false" customHeight="true" outlineLevel="0" collapsed="false">
      <c r="A220" s="33" t="s">
        <v>665</v>
      </c>
      <c r="B220" s="18" t="s">
        <v>785</v>
      </c>
      <c r="C220" s="20" t="s">
        <v>786</v>
      </c>
      <c r="D220" s="20" t="s">
        <v>787</v>
      </c>
      <c r="E220" s="18" t="n">
        <v>2</v>
      </c>
      <c r="F220" s="18" t="s">
        <v>753</v>
      </c>
      <c r="G220" s="18" t="s">
        <v>788</v>
      </c>
      <c r="H220" s="18" t="s">
        <v>48</v>
      </c>
      <c r="I220" s="34"/>
      <c r="J220" s="35"/>
      <c r="K220" s="35" t="n">
        <v>20.1</v>
      </c>
      <c r="L220" s="72" t="s">
        <v>704</v>
      </c>
      <c r="M220" s="76" t="s">
        <v>705</v>
      </c>
      <c r="N220" s="36"/>
      <c r="O220" s="37"/>
      <c r="P220" s="38"/>
      <c r="Q220" s="14" t="s">
        <v>27</v>
      </c>
      <c r="R220" s="15" t="s">
        <v>71</v>
      </c>
      <c r="S220" s="44" t="s">
        <v>789</v>
      </c>
    </row>
    <row r="221" customFormat="false" ht="110.25" hidden="false" customHeight="true" outlineLevel="0" collapsed="false">
      <c r="A221" s="33"/>
      <c r="B221" s="18"/>
      <c r="C221" s="20" t="s">
        <v>790</v>
      </c>
      <c r="D221" s="20" t="n">
        <v>5</v>
      </c>
      <c r="E221" s="18" t="n">
        <v>2</v>
      </c>
      <c r="F221" s="18"/>
      <c r="G221" s="18" t="s">
        <v>74</v>
      </c>
      <c r="H221" s="18" t="s">
        <v>24</v>
      </c>
      <c r="I221" s="34"/>
      <c r="J221" s="35"/>
      <c r="K221" s="35" t="n">
        <v>16.5</v>
      </c>
      <c r="L221" s="18" t="s">
        <v>791</v>
      </c>
      <c r="M221" s="9" t="s">
        <v>792</v>
      </c>
      <c r="N221" s="36"/>
      <c r="O221" s="37"/>
      <c r="P221" s="38"/>
      <c r="Q221" s="14" t="s">
        <v>27</v>
      </c>
      <c r="R221" s="15" t="s">
        <v>28</v>
      </c>
      <c r="S221" s="14"/>
    </row>
    <row r="222" customFormat="false" ht="110.25" hidden="false" customHeight="true" outlineLevel="0" collapsed="false">
      <c r="A222" s="33" t="s">
        <v>665</v>
      </c>
      <c r="B222" s="18"/>
      <c r="C222" s="20" t="s">
        <v>790</v>
      </c>
      <c r="D222" s="20" t="n">
        <v>5</v>
      </c>
      <c r="E222" s="18" t="n">
        <v>2</v>
      </c>
      <c r="F222" s="18"/>
      <c r="G222" s="18" t="s">
        <v>793</v>
      </c>
      <c r="H222" s="18" t="s">
        <v>24</v>
      </c>
      <c r="I222" s="34"/>
      <c r="J222" s="35"/>
      <c r="K222" s="35" t="n">
        <v>16.5</v>
      </c>
      <c r="L222" s="18" t="s">
        <v>667</v>
      </c>
      <c r="M222" s="9" t="s">
        <v>572</v>
      </c>
      <c r="N222" s="36"/>
      <c r="O222" s="37"/>
      <c r="P222" s="38"/>
      <c r="Q222" s="14" t="s">
        <v>27</v>
      </c>
      <c r="R222" s="15" t="s">
        <v>28</v>
      </c>
      <c r="S222" s="44" t="s">
        <v>314</v>
      </c>
    </row>
    <row r="223" customFormat="false" ht="141.75" hidden="false" customHeight="true" outlineLevel="0" collapsed="false">
      <c r="A223" s="33" t="s">
        <v>665</v>
      </c>
      <c r="B223" s="18" t="s">
        <v>779</v>
      </c>
      <c r="C223" s="20" t="s">
        <v>794</v>
      </c>
      <c r="D223" s="20" t="n">
        <v>7</v>
      </c>
      <c r="E223" s="18" t="n">
        <v>2</v>
      </c>
      <c r="F223" s="18" t="s">
        <v>795</v>
      </c>
      <c r="G223" s="18" t="s">
        <v>769</v>
      </c>
      <c r="H223" s="18" t="s">
        <v>24</v>
      </c>
      <c r="I223" s="34"/>
      <c r="J223" s="35"/>
      <c r="K223" s="35" t="n">
        <v>10.4</v>
      </c>
      <c r="L223" s="18" t="s">
        <v>667</v>
      </c>
      <c r="M223" s="9" t="s">
        <v>572</v>
      </c>
      <c r="N223" s="36"/>
      <c r="O223" s="37"/>
      <c r="P223" s="38"/>
      <c r="Q223" s="14" t="s">
        <v>27</v>
      </c>
      <c r="R223" s="15" t="s">
        <v>28</v>
      </c>
      <c r="S223" s="44" t="s">
        <v>314</v>
      </c>
    </row>
    <row r="224" customFormat="false" ht="214.5" hidden="false" customHeight="true" outlineLevel="0" collapsed="false">
      <c r="A224" s="33" t="s">
        <v>665</v>
      </c>
      <c r="B224" s="18" t="s">
        <v>796</v>
      </c>
      <c r="C224" s="20" t="s">
        <v>797</v>
      </c>
      <c r="D224" s="20" t="n">
        <v>3</v>
      </c>
      <c r="E224" s="18" t="n">
        <v>2</v>
      </c>
      <c r="F224" s="18" t="s">
        <v>798</v>
      </c>
      <c r="G224" s="18" t="s">
        <v>798</v>
      </c>
      <c r="H224" s="18" t="s">
        <v>48</v>
      </c>
      <c r="I224" s="34"/>
      <c r="J224" s="35" t="n">
        <v>22</v>
      </c>
      <c r="K224" s="35" t="n">
        <v>51.8</v>
      </c>
      <c r="L224" s="18" t="s">
        <v>667</v>
      </c>
      <c r="M224" s="9" t="s">
        <v>572</v>
      </c>
      <c r="N224" s="37"/>
      <c r="O224" s="37" t="s">
        <v>799</v>
      </c>
      <c r="P224" s="38" t="s">
        <v>800</v>
      </c>
      <c r="Q224" s="14" t="s">
        <v>70</v>
      </c>
      <c r="R224" s="15" t="s">
        <v>71</v>
      </c>
      <c r="S224" s="44" t="s">
        <v>314</v>
      </c>
    </row>
    <row r="225" customFormat="false" ht="117.75" hidden="false" customHeight="true" outlineLevel="0" collapsed="false">
      <c r="A225" s="33" t="s">
        <v>665</v>
      </c>
      <c r="B225" s="18" t="s">
        <v>801</v>
      </c>
      <c r="C225" s="20" t="s">
        <v>745</v>
      </c>
      <c r="D225" s="20" t="n">
        <v>1</v>
      </c>
      <c r="E225" s="18" t="n">
        <v>2</v>
      </c>
      <c r="F225" s="18" t="s">
        <v>802</v>
      </c>
      <c r="G225" s="18" t="s">
        <v>803</v>
      </c>
      <c r="H225" s="18" t="s">
        <v>24</v>
      </c>
      <c r="I225" s="34"/>
      <c r="J225" s="35"/>
      <c r="K225" s="35" t="n">
        <v>12.8</v>
      </c>
      <c r="L225" s="18" t="s">
        <v>667</v>
      </c>
      <c r="M225" s="9" t="s">
        <v>572</v>
      </c>
      <c r="N225" s="36"/>
      <c r="O225" s="37"/>
      <c r="P225" s="38"/>
      <c r="Q225" s="14" t="s">
        <v>27</v>
      </c>
      <c r="R225" s="15" t="s">
        <v>28</v>
      </c>
      <c r="S225" s="44" t="s">
        <v>314</v>
      </c>
    </row>
    <row r="226" customFormat="false" ht="63" hidden="false" customHeight="true" outlineLevel="0" collapsed="false">
      <c r="A226" s="33" t="s">
        <v>665</v>
      </c>
      <c r="B226" s="18" t="s">
        <v>804</v>
      </c>
      <c r="C226" s="20" t="s">
        <v>805</v>
      </c>
      <c r="D226" s="20" t="n">
        <v>2</v>
      </c>
      <c r="E226" s="18" t="n">
        <v>2</v>
      </c>
      <c r="F226" s="18" t="s">
        <v>806</v>
      </c>
      <c r="G226" s="18" t="s">
        <v>807</v>
      </c>
      <c r="H226" s="18" t="s">
        <v>24</v>
      </c>
      <c r="I226" s="34"/>
      <c r="J226" s="35"/>
      <c r="K226" s="35" t="n">
        <v>23.1</v>
      </c>
      <c r="L226" s="18" t="s">
        <v>667</v>
      </c>
      <c r="M226" s="9" t="s">
        <v>572</v>
      </c>
      <c r="N226" s="36"/>
      <c r="O226" s="37"/>
      <c r="P226" s="38"/>
      <c r="Q226" s="14" t="s">
        <v>27</v>
      </c>
      <c r="R226" s="15" t="s">
        <v>71</v>
      </c>
      <c r="S226" s="44" t="s">
        <v>314</v>
      </c>
    </row>
    <row r="227" customFormat="false" ht="94.5" hidden="false" customHeight="true" outlineLevel="0" collapsed="false">
      <c r="A227" s="33" t="s">
        <v>808</v>
      </c>
      <c r="B227" s="50" t="s">
        <v>809</v>
      </c>
      <c r="C227" s="80" t="s">
        <v>810</v>
      </c>
      <c r="D227" s="80" t="s">
        <v>811</v>
      </c>
      <c r="E227" s="34" t="n">
        <v>1</v>
      </c>
      <c r="F227" s="18" t="s">
        <v>32</v>
      </c>
      <c r="G227" s="18" t="s">
        <v>32</v>
      </c>
      <c r="H227" s="34" t="s">
        <v>24</v>
      </c>
      <c r="I227" s="34"/>
      <c r="J227" s="81"/>
      <c r="K227" s="82" t="n">
        <v>124.5</v>
      </c>
      <c r="L227" s="18" t="s">
        <v>178</v>
      </c>
      <c r="M227" s="10" t="s">
        <v>179</v>
      </c>
      <c r="N227" s="36"/>
      <c r="O227" s="37"/>
      <c r="P227" s="38"/>
      <c r="Q227" s="14" t="s">
        <v>27</v>
      </c>
      <c r="R227" s="15" t="s">
        <v>28</v>
      </c>
      <c r="S227" s="18" t="s">
        <v>812</v>
      </c>
    </row>
    <row r="228" customFormat="false" ht="94.5" hidden="false" customHeight="true" outlineLevel="0" collapsed="false">
      <c r="A228" s="33" t="s">
        <v>808</v>
      </c>
      <c r="B228" s="50" t="s">
        <v>813</v>
      </c>
      <c r="C228" s="80" t="s">
        <v>809</v>
      </c>
      <c r="D228" s="80" t="s">
        <v>814</v>
      </c>
      <c r="E228" s="34" t="n">
        <v>1</v>
      </c>
      <c r="F228" s="18" t="s">
        <v>815</v>
      </c>
      <c r="G228" s="18" t="s">
        <v>816</v>
      </c>
      <c r="H228" s="34" t="s">
        <v>24</v>
      </c>
      <c r="I228" s="34"/>
      <c r="J228" s="81"/>
      <c r="K228" s="82" t="n">
        <v>31.7</v>
      </c>
      <c r="L228" s="18" t="s">
        <v>817</v>
      </c>
      <c r="M228" s="10" t="s">
        <v>313</v>
      </c>
      <c r="N228" s="36"/>
      <c r="O228" s="37"/>
      <c r="P228" s="38"/>
      <c r="Q228" s="14" t="s">
        <v>27</v>
      </c>
      <c r="R228" s="15" t="s">
        <v>28</v>
      </c>
      <c r="S228" s="83" t="s">
        <v>314</v>
      </c>
    </row>
    <row r="229" customFormat="false" ht="94.5" hidden="false" customHeight="true" outlineLevel="0" collapsed="false">
      <c r="A229" s="33" t="s">
        <v>808</v>
      </c>
      <c r="B229" s="50" t="s">
        <v>810</v>
      </c>
      <c r="C229" s="80" t="s">
        <v>813</v>
      </c>
      <c r="D229" s="80" t="s">
        <v>818</v>
      </c>
      <c r="E229" s="34" t="n">
        <v>1</v>
      </c>
      <c r="F229" s="18" t="s">
        <v>32</v>
      </c>
      <c r="G229" s="18" t="s">
        <v>32</v>
      </c>
      <c r="H229" s="34" t="s">
        <v>24</v>
      </c>
      <c r="I229" s="34"/>
      <c r="J229" s="81"/>
      <c r="K229" s="82" t="n">
        <v>100.3</v>
      </c>
      <c r="L229" s="18" t="s">
        <v>178</v>
      </c>
      <c r="M229" s="10" t="s">
        <v>179</v>
      </c>
      <c r="N229" s="36"/>
      <c r="O229" s="37"/>
      <c r="P229" s="38"/>
      <c r="Q229" s="14" t="s">
        <v>27</v>
      </c>
      <c r="R229" s="15" t="s">
        <v>28</v>
      </c>
      <c r="S229" s="18" t="s">
        <v>812</v>
      </c>
    </row>
    <row r="230" customFormat="false" ht="94.5" hidden="false" customHeight="true" outlineLevel="0" collapsed="false">
      <c r="A230" s="33" t="s">
        <v>808</v>
      </c>
      <c r="B230" s="50" t="s">
        <v>819</v>
      </c>
      <c r="C230" s="80" t="s">
        <v>819</v>
      </c>
      <c r="D230" s="80" t="s">
        <v>820</v>
      </c>
      <c r="E230" s="34" t="n">
        <v>1</v>
      </c>
      <c r="F230" s="18" t="s">
        <v>821</v>
      </c>
      <c r="G230" s="18" t="s">
        <v>822</v>
      </c>
      <c r="H230" s="34" t="s">
        <v>24</v>
      </c>
      <c r="I230" s="34"/>
      <c r="J230" s="35"/>
      <c r="K230" s="82" t="n">
        <v>33.2</v>
      </c>
      <c r="L230" s="18" t="s">
        <v>823</v>
      </c>
      <c r="M230" s="10" t="s">
        <v>301</v>
      </c>
      <c r="N230" s="36"/>
      <c r="O230" s="37"/>
      <c r="P230" s="38"/>
      <c r="Q230" s="14" t="s">
        <v>27</v>
      </c>
      <c r="R230" s="15" t="s">
        <v>28</v>
      </c>
      <c r="S230" s="83" t="s">
        <v>824</v>
      </c>
    </row>
    <row r="231" customFormat="false" ht="157.5" hidden="false" customHeight="true" outlineLevel="0" collapsed="false">
      <c r="A231" s="33" t="s">
        <v>808</v>
      </c>
      <c r="B231" s="50" t="s">
        <v>825</v>
      </c>
      <c r="C231" s="80" t="s">
        <v>826</v>
      </c>
      <c r="D231" s="80" t="s">
        <v>827</v>
      </c>
      <c r="E231" s="34" t="n">
        <v>1</v>
      </c>
      <c r="F231" s="18" t="s">
        <v>32</v>
      </c>
      <c r="G231" s="18" t="s">
        <v>43</v>
      </c>
      <c r="H231" s="34" t="s">
        <v>24</v>
      </c>
      <c r="I231" s="84"/>
      <c r="J231" s="81"/>
      <c r="K231" s="82" t="n">
        <v>20.6</v>
      </c>
      <c r="L231" s="18" t="s">
        <v>828</v>
      </c>
      <c r="M231" s="10" t="s">
        <v>829</v>
      </c>
      <c r="N231" s="36"/>
      <c r="O231" s="37"/>
      <c r="P231" s="38"/>
      <c r="Q231" s="14" t="s">
        <v>27</v>
      </c>
      <c r="R231" s="14" t="s">
        <v>28</v>
      </c>
      <c r="S231" s="44" t="s">
        <v>830</v>
      </c>
    </row>
    <row r="232" customFormat="false" ht="110.25" hidden="false" customHeight="true" outlineLevel="0" collapsed="false">
      <c r="A232" s="33" t="s">
        <v>808</v>
      </c>
      <c r="B232" s="50" t="s">
        <v>826</v>
      </c>
      <c r="C232" s="80" t="s">
        <v>831</v>
      </c>
      <c r="D232" s="80" t="s">
        <v>832</v>
      </c>
      <c r="E232" s="34" t="n">
        <v>1</v>
      </c>
      <c r="F232" s="18" t="s">
        <v>32</v>
      </c>
      <c r="G232" s="18" t="s">
        <v>833</v>
      </c>
      <c r="H232" s="34" t="s">
        <v>24</v>
      </c>
      <c r="I232" s="34"/>
      <c r="J232" s="81"/>
      <c r="K232" s="82" t="n">
        <v>47.1</v>
      </c>
      <c r="L232" s="18" t="s">
        <v>834</v>
      </c>
      <c r="M232" s="10" t="s">
        <v>313</v>
      </c>
      <c r="N232" s="36"/>
      <c r="O232" s="37"/>
      <c r="P232" s="38"/>
      <c r="Q232" s="14" t="s">
        <v>27</v>
      </c>
      <c r="R232" s="15" t="s">
        <v>28</v>
      </c>
      <c r="S232" s="83" t="s">
        <v>558</v>
      </c>
    </row>
    <row r="233" customFormat="false" ht="94.5" hidden="false" customHeight="true" outlineLevel="0" collapsed="false">
      <c r="A233" s="33" t="s">
        <v>808</v>
      </c>
      <c r="B233" s="50" t="s">
        <v>835</v>
      </c>
      <c r="C233" s="80" t="s">
        <v>836</v>
      </c>
      <c r="D233" s="80" t="s">
        <v>837</v>
      </c>
      <c r="E233" s="34" t="n">
        <v>1</v>
      </c>
      <c r="F233" s="18" t="s">
        <v>838</v>
      </c>
      <c r="G233" s="18" t="s">
        <v>839</v>
      </c>
      <c r="H233" s="34" t="s">
        <v>48</v>
      </c>
      <c r="I233" s="34"/>
      <c r="J233" s="35" t="n">
        <v>10</v>
      </c>
      <c r="K233" s="75" t="n">
        <v>64.4</v>
      </c>
      <c r="L233" s="18" t="s">
        <v>571</v>
      </c>
      <c r="M233" s="10" t="s">
        <v>572</v>
      </c>
      <c r="N233" s="37"/>
      <c r="O233" s="37" t="s">
        <v>840</v>
      </c>
      <c r="P233" s="38" t="s">
        <v>841</v>
      </c>
      <c r="Q233" s="14" t="s">
        <v>70</v>
      </c>
      <c r="R233" s="14" t="s">
        <v>71</v>
      </c>
      <c r="S233" s="14" t="s">
        <v>842</v>
      </c>
    </row>
    <row r="234" customFormat="false" ht="78.75" hidden="false" customHeight="true" outlineLevel="0" collapsed="false">
      <c r="A234" s="33" t="s">
        <v>808</v>
      </c>
      <c r="B234" s="50" t="s">
        <v>831</v>
      </c>
      <c r="C234" s="80" t="s">
        <v>843</v>
      </c>
      <c r="D234" s="80" t="s">
        <v>844</v>
      </c>
      <c r="E234" s="34" t="n">
        <v>1</v>
      </c>
      <c r="F234" s="18" t="s">
        <v>32</v>
      </c>
      <c r="G234" s="18" t="s">
        <v>845</v>
      </c>
      <c r="H234" s="34" t="s">
        <v>24</v>
      </c>
      <c r="I234" s="34"/>
      <c r="J234" s="35"/>
      <c r="K234" s="75" t="n">
        <v>18.4</v>
      </c>
      <c r="L234" s="18" t="s">
        <v>846</v>
      </c>
      <c r="M234" s="10" t="s">
        <v>847</v>
      </c>
      <c r="N234" s="36"/>
      <c r="O234" s="37"/>
      <c r="P234" s="38"/>
      <c r="Q234" s="14" t="s">
        <v>27</v>
      </c>
      <c r="R234" s="15" t="s">
        <v>28</v>
      </c>
      <c r="S234" s="83" t="s">
        <v>848</v>
      </c>
    </row>
    <row r="235" customFormat="false" ht="169.5" hidden="false" customHeight="true" outlineLevel="0" collapsed="false">
      <c r="A235" s="33" t="s">
        <v>808</v>
      </c>
      <c r="B235" s="50" t="s">
        <v>849</v>
      </c>
      <c r="C235" s="80" t="s">
        <v>850</v>
      </c>
      <c r="D235" s="80" t="s">
        <v>851</v>
      </c>
      <c r="E235" s="34" t="n">
        <v>1</v>
      </c>
      <c r="F235" s="18" t="s">
        <v>852</v>
      </c>
      <c r="G235" s="18" t="s">
        <v>853</v>
      </c>
      <c r="H235" s="34" t="s">
        <v>48</v>
      </c>
      <c r="I235" s="34"/>
      <c r="J235" s="35" t="n">
        <v>24</v>
      </c>
      <c r="K235" s="75" t="n">
        <v>100</v>
      </c>
      <c r="L235" s="18" t="s">
        <v>571</v>
      </c>
      <c r="M235" s="10" t="s">
        <v>572</v>
      </c>
      <c r="N235" s="36"/>
      <c r="O235" s="37" t="s">
        <v>854</v>
      </c>
      <c r="P235" s="38" t="s">
        <v>855</v>
      </c>
      <c r="Q235" s="14" t="s">
        <v>27</v>
      </c>
      <c r="R235" s="15" t="s">
        <v>28</v>
      </c>
      <c r="S235" s="14" t="s">
        <v>690</v>
      </c>
    </row>
    <row r="236" customFormat="false" ht="110.25" hidden="false" customHeight="true" outlineLevel="0" collapsed="false">
      <c r="A236" s="33" t="s">
        <v>808</v>
      </c>
      <c r="B236" s="50" t="s">
        <v>836</v>
      </c>
      <c r="C236" s="80" t="s">
        <v>856</v>
      </c>
      <c r="D236" s="80" t="s">
        <v>857</v>
      </c>
      <c r="E236" s="34" t="n">
        <v>1</v>
      </c>
      <c r="F236" s="18" t="s">
        <v>32</v>
      </c>
      <c r="G236" s="18" t="s">
        <v>32</v>
      </c>
      <c r="H236" s="34" t="s">
        <v>24</v>
      </c>
      <c r="I236" s="34"/>
      <c r="J236" s="35"/>
      <c r="K236" s="75" t="n">
        <v>30.1</v>
      </c>
      <c r="L236" s="18" t="s">
        <v>178</v>
      </c>
      <c r="M236" s="10" t="s">
        <v>179</v>
      </c>
      <c r="N236" s="36"/>
      <c r="O236" s="37"/>
      <c r="P236" s="38"/>
      <c r="Q236" s="14" t="s">
        <v>27</v>
      </c>
      <c r="R236" s="15" t="s">
        <v>28</v>
      </c>
      <c r="S236" s="18" t="s">
        <v>858</v>
      </c>
    </row>
    <row r="237" customFormat="false" ht="94.5" hidden="false" customHeight="true" outlineLevel="0" collapsed="false">
      <c r="A237" s="33" t="s">
        <v>808</v>
      </c>
      <c r="B237" s="50"/>
      <c r="C237" s="80" t="s">
        <v>835</v>
      </c>
      <c r="D237" s="80" t="s">
        <v>859</v>
      </c>
      <c r="E237" s="34" t="n">
        <v>1</v>
      </c>
      <c r="F237" s="18" t="s">
        <v>753</v>
      </c>
      <c r="G237" s="18" t="s">
        <v>860</v>
      </c>
      <c r="H237" s="34" t="s">
        <v>24</v>
      </c>
      <c r="I237" s="34"/>
      <c r="J237" s="35"/>
      <c r="K237" s="75" t="n">
        <v>19.5</v>
      </c>
      <c r="L237" s="18" t="s">
        <v>571</v>
      </c>
      <c r="M237" s="10" t="s">
        <v>572</v>
      </c>
      <c r="N237" s="36"/>
      <c r="O237" s="37"/>
      <c r="P237" s="38"/>
      <c r="Q237" s="14" t="s">
        <v>27</v>
      </c>
      <c r="R237" s="15" t="s">
        <v>28</v>
      </c>
      <c r="S237" s="14" t="s">
        <v>690</v>
      </c>
    </row>
    <row r="238" customFormat="false" ht="94.5" hidden="false" customHeight="true" outlineLevel="0" collapsed="false">
      <c r="A238" s="33" t="s">
        <v>808</v>
      </c>
      <c r="B238" s="50" t="s">
        <v>850</v>
      </c>
      <c r="C238" s="80" t="s">
        <v>861</v>
      </c>
      <c r="D238" s="80" t="s">
        <v>862</v>
      </c>
      <c r="E238" s="34" t="n">
        <v>1</v>
      </c>
      <c r="F238" s="18" t="s">
        <v>863</v>
      </c>
      <c r="G238" s="18" t="s">
        <v>864</v>
      </c>
      <c r="H238" s="34" t="s">
        <v>48</v>
      </c>
      <c r="I238" s="34"/>
      <c r="J238" s="35" t="n">
        <v>0</v>
      </c>
      <c r="K238" s="75" t="n">
        <v>64.3</v>
      </c>
      <c r="L238" s="18" t="s">
        <v>571</v>
      </c>
      <c r="M238" s="10" t="s">
        <v>572</v>
      </c>
      <c r="N238" s="37"/>
      <c r="O238" s="37" t="s">
        <v>865</v>
      </c>
      <c r="P238" s="38" t="s">
        <v>865</v>
      </c>
      <c r="Q238" s="14" t="s">
        <v>70</v>
      </c>
      <c r="R238" s="14" t="s">
        <v>71</v>
      </c>
      <c r="S238" s="14" t="s">
        <v>690</v>
      </c>
    </row>
    <row r="239" customFormat="false" ht="110.25" hidden="false" customHeight="true" outlineLevel="0" collapsed="false">
      <c r="A239" s="33" t="s">
        <v>808</v>
      </c>
      <c r="B239" s="50" t="s">
        <v>843</v>
      </c>
      <c r="C239" s="80" t="s">
        <v>866</v>
      </c>
      <c r="D239" s="80" t="s">
        <v>867</v>
      </c>
      <c r="E239" s="34" t="n">
        <v>1</v>
      </c>
      <c r="F239" s="18" t="s">
        <v>868</v>
      </c>
      <c r="G239" s="18" t="s">
        <v>199</v>
      </c>
      <c r="H239" s="34" t="s">
        <v>24</v>
      </c>
      <c r="I239" s="34"/>
      <c r="J239" s="35"/>
      <c r="K239" s="75" t="n">
        <v>15.4</v>
      </c>
      <c r="L239" s="18" t="s">
        <v>571</v>
      </c>
      <c r="M239" s="10" t="s">
        <v>572</v>
      </c>
      <c r="N239" s="36"/>
      <c r="O239" s="37"/>
      <c r="P239" s="38"/>
      <c r="Q239" s="14" t="s">
        <v>27</v>
      </c>
      <c r="R239" s="15" t="s">
        <v>28</v>
      </c>
      <c r="S239" s="14" t="s">
        <v>690</v>
      </c>
    </row>
    <row r="240" customFormat="false" ht="157.5" hidden="false" customHeight="true" outlineLevel="0" collapsed="false">
      <c r="A240" s="33" t="s">
        <v>808</v>
      </c>
      <c r="B240" s="50" t="s">
        <v>869</v>
      </c>
      <c r="C240" s="80" t="s">
        <v>870</v>
      </c>
      <c r="D240" s="80" t="s">
        <v>851</v>
      </c>
      <c r="E240" s="34" t="n">
        <v>1</v>
      </c>
      <c r="F240" s="18" t="s">
        <v>871</v>
      </c>
      <c r="G240" s="18" t="s">
        <v>871</v>
      </c>
      <c r="H240" s="34" t="s">
        <v>48</v>
      </c>
      <c r="I240" s="34"/>
      <c r="J240" s="35" t="n">
        <v>6</v>
      </c>
      <c r="K240" s="75" t="n">
        <v>200</v>
      </c>
      <c r="L240" s="18" t="s">
        <v>571</v>
      </c>
      <c r="M240" s="10" t="s">
        <v>572</v>
      </c>
      <c r="N240" s="36"/>
      <c r="O240" s="37" t="s">
        <v>872</v>
      </c>
      <c r="P240" s="38" t="s">
        <v>873</v>
      </c>
      <c r="Q240" s="14" t="s">
        <v>27</v>
      </c>
      <c r="R240" s="15" t="s">
        <v>28</v>
      </c>
      <c r="S240" s="15" t="s">
        <v>874</v>
      </c>
    </row>
    <row r="241" customFormat="false" ht="259.5" hidden="false" customHeight="true" outlineLevel="0" collapsed="false">
      <c r="A241" s="33" t="s">
        <v>808</v>
      </c>
      <c r="B241" s="50" t="s">
        <v>861</v>
      </c>
      <c r="C241" s="80" t="s">
        <v>875</v>
      </c>
      <c r="D241" s="80" t="s">
        <v>876</v>
      </c>
      <c r="E241" s="34" t="n">
        <v>1</v>
      </c>
      <c r="F241" s="18" t="s">
        <v>877</v>
      </c>
      <c r="G241" s="18" t="s">
        <v>878</v>
      </c>
      <c r="H241" s="34" t="s">
        <v>48</v>
      </c>
      <c r="I241" s="34"/>
      <c r="J241" s="35" t="n">
        <v>10</v>
      </c>
      <c r="K241" s="35" t="s">
        <v>879</v>
      </c>
      <c r="L241" s="18" t="s">
        <v>571</v>
      </c>
      <c r="M241" s="10" t="s">
        <v>572</v>
      </c>
      <c r="N241" s="37"/>
      <c r="O241" s="37" t="s">
        <v>880</v>
      </c>
      <c r="P241" s="38" t="s">
        <v>881</v>
      </c>
      <c r="Q241" s="14" t="s">
        <v>70</v>
      </c>
      <c r="R241" s="14" t="s">
        <v>71</v>
      </c>
      <c r="S241" s="15" t="s">
        <v>882</v>
      </c>
    </row>
    <row r="242" customFormat="false" ht="78.75" hidden="false" customHeight="true" outlineLevel="0" collapsed="false">
      <c r="A242" s="33" t="s">
        <v>808</v>
      </c>
      <c r="B242" s="50" t="s">
        <v>883</v>
      </c>
      <c r="C242" s="80" t="s">
        <v>884</v>
      </c>
      <c r="D242" s="80" t="s">
        <v>885</v>
      </c>
      <c r="E242" s="34" t="n">
        <v>2</v>
      </c>
      <c r="F242" s="18" t="s">
        <v>666</v>
      </c>
      <c r="G242" s="18" t="s">
        <v>886</v>
      </c>
      <c r="H242" s="34" t="s">
        <v>24</v>
      </c>
      <c r="I242" s="34"/>
      <c r="J242" s="35"/>
      <c r="K242" s="35" t="n">
        <v>26.1</v>
      </c>
      <c r="L242" s="18" t="s">
        <v>571</v>
      </c>
      <c r="M242" s="10" t="s">
        <v>572</v>
      </c>
      <c r="N242" s="36"/>
      <c r="O242" s="37"/>
      <c r="P242" s="38"/>
      <c r="Q242" s="14" t="s">
        <v>27</v>
      </c>
      <c r="R242" s="15" t="s">
        <v>28</v>
      </c>
      <c r="S242" s="15" t="s">
        <v>887</v>
      </c>
    </row>
    <row r="243" customFormat="false" ht="63" hidden="false" customHeight="true" outlineLevel="0" collapsed="false">
      <c r="A243" s="33" t="s">
        <v>808</v>
      </c>
      <c r="B243" s="50" t="s">
        <v>883</v>
      </c>
      <c r="C243" s="80" t="s">
        <v>888</v>
      </c>
      <c r="D243" s="80" t="s">
        <v>889</v>
      </c>
      <c r="E243" s="34" t="n">
        <v>2</v>
      </c>
      <c r="F243" s="18" t="s">
        <v>890</v>
      </c>
      <c r="G243" s="18" t="s">
        <v>890</v>
      </c>
      <c r="H243" s="34" t="s">
        <v>48</v>
      </c>
      <c r="I243" s="34"/>
      <c r="J243" s="35"/>
      <c r="K243" s="35" t="n">
        <v>16.8</v>
      </c>
      <c r="L243" s="18" t="s">
        <v>571</v>
      </c>
      <c r="M243" s="10" t="s">
        <v>572</v>
      </c>
      <c r="N243" s="36"/>
      <c r="O243" s="37"/>
      <c r="P243" s="38" t="s">
        <v>891</v>
      </c>
      <c r="Q243" s="14" t="s">
        <v>27</v>
      </c>
      <c r="R243" s="15" t="s">
        <v>28</v>
      </c>
      <c r="S243" s="15" t="s">
        <v>887</v>
      </c>
    </row>
    <row r="244" customFormat="false" ht="63" hidden="false" customHeight="true" outlineLevel="0" collapsed="false">
      <c r="A244" s="33" t="s">
        <v>808</v>
      </c>
      <c r="B244" s="50" t="s">
        <v>883</v>
      </c>
      <c r="C244" s="80" t="s">
        <v>892</v>
      </c>
      <c r="D244" s="80" t="s">
        <v>893</v>
      </c>
      <c r="E244" s="34" t="n">
        <v>2</v>
      </c>
      <c r="F244" s="18" t="s">
        <v>890</v>
      </c>
      <c r="G244" s="18" t="s">
        <v>890</v>
      </c>
      <c r="H244" s="34" t="s">
        <v>48</v>
      </c>
      <c r="I244" s="34"/>
      <c r="J244" s="35"/>
      <c r="K244" s="35" t="n">
        <v>15.9</v>
      </c>
      <c r="L244" s="18" t="s">
        <v>571</v>
      </c>
      <c r="M244" s="10" t="s">
        <v>572</v>
      </c>
      <c r="N244" s="36"/>
      <c r="O244" s="37"/>
      <c r="P244" s="38" t="s">
        <v>891</v>
      </c>
      <c r="Q244" s="14" t="s">
        <v>27</v>
      </c>
      <c r="R244" s="15" t="s">
        <v>28</v>
      </c>
      <c r="S244" s="15" t="s">
        <v>887</v>
      </c>
    </row>
    <row r="245" customFormat="false" ht="63" hidden="false" customHeight="true" outlineLevel="0" collapsed="false">
      <c r="A245" s="33" t="s">
        <v>808</v>
      </c>
      <c r="B245" s="50" t="s">
        <v>883</v>
      </c>
      <c r="C245" s="80" t="s">
        <v>894</v>
      </c>
      <c r="D245" s="80" t="s">
        <v>895</v>
      </c>
      <c r="E245" s="34" t="n">
        <v>2</v>
      </c>
      <c r="F245" s="18" t="s">
        <v>890</v>
      </c>
      <c r="G245" s="18" t="s">
        <v>890</v>
      </c>
      <c r="H245" s="34" t="s">
        <v>48</v>
      </c>
      <c r="I245" s="34"/>
      <c r="J245" s="35"/>
      <c r="K245" s="35" t="n">
        <v>34.7</v>
      </c>
      <c r="L245" s="18" t="s">
        <v>571</v>
      </c>
      <c r="M245" s="10" t="s">
        <v>572</v>
      </c>
      <c r="N245" s="36"/>
      <c r="O245" s="37"/>
      <c r="P245" s="38" t="s">
        <v>891</v>
      </c>
      <c r="Q245" s="14" t="s">
        <v>27</v>
      </c>
      <c r="R245" s="15" t="s">
        <v>28</v>
      </c>
      <c r="S245" s="15" t="s">
        <v>887</v>
      </c>
    </row>
    <row r="246" customFormat="false" ht="63" hidden="false" customHeight="true" outlineLevel="0" collapsed="false">
      <c r="A246" s="33" t="s">
        <v>808</v>
      </c>
      <c r="B246" s="50" t="s">
        <v>883</v>
      </c>
      <c r="C246" s="80" t="s">
        <v>896</v>
      </c>
      <c r="D246" s="80" t="s">
        <v>897</v>
      </c>
      <c r="E246" s="34" t="n">
        <v>2</v>
      </c>
      <c r="F246" s="18" t="s">
        <v>890</v>
      </c>
      <c r="G246" s="18" t="s">
        <v>890</v>
      </c>
      <c r="H246" s="34" t="s">
        <v>48</v>
      </c>
      <c r="I246" s="34"/>
      <c r="J246" s="35"/>
      <c r="K246" s="35" t="n">
        <v>17</v>
      </c>
      <c r="L246" s="18" t="s">
        <v>571</v>
      </c>
      <c r="M246" s="10" t="s">
        <v>572</v>
      </c>
      <c r="N246" s="36"/>
      <c r="O246" s="37"/>
      <c r="P246" s="38" t="s">
        <v>891</v>
      </c>
      <c r="Q246" s="14" t="s">
        <v>27</v>
      </c>
      <c r="R246" s="15" t="s">
        <v>28</v>
      </c>
      <c r="S246" s="15" t="s">
        <v>887</v>
      </c>
    </row>
    <row r="247" customFormat="false" ht="63" hidden="false" customHeight="true" outlineLevel="0" collapsed="false">
      <c r="A247" s="33" t="s">
        <v>808</v>
      </c>
      <c r="B247" s="50" t="s">
        <v>883</v>
      </c>
      <c r="C247" s="80" t="s">
        <v>898</v>
      </c>
      <c r="D247" s="80" t="s">
        <v>899</v>
      </c>
      <c r="E247" s="34" t="n">
        <v>2</v>
      </c>
      <c r="F247" s="18" t="s">
        <v>890</v>
      </c>
      <c r="G247" s="18" t="s">
        <v>890</v>
      </c>
      <c r="H247" s="34" t="s">
        <v>48</v>
      </c>
      <c r="I247" s="34"/>
      <c r="J247" s="35"/>
      <c r="K247" s="35" t="n">
        <v>16.1</v>
      </c>
      <c r="L247" s="18" t="s">
        <v>571</v>
      </c>
      <c r="M247" s="10" t="s">
        <v>572</v>
      </c>
      <c r="N247" s="36"/>
      <c r="O247" s="37"/>
      <c r="P247" s="38" t="s">
        <v>891</v>
      </c>
      <c r="Q247" s="14" t="s">
        <v>27</v>
      </c>
      <c r="R247" s="15" t="s">
        <v>28</v>
      </c>
      <c r="S247" s="15" t="s">
        <v>887</v>
      </c>
    </row>
    <row r="248" customFormat="false" ht="110.25" hidden="false" customHeight="true" outlineLevel="0" collapsed="false">
      <c r="A248" s="33" t="s">
        <v>808</v>
      </c>
      <c r="B248" s="50" t="s">
        <v>900</v>
      </c>
      <c r="C248" s="80" t="s">
        <v>901</v>
      </c>
      <c r="D248" s="80" t="s">
        <v>902</v>
      </c>
      <c r="E248" s="34" t="n">
        <v>2</v>
      </c>
      <c r="F248" s="18" t="s">
        <v>903</v>
      </c>
      <c r="G248" s="18" t="s">
        <v>903</v>
      </c>
      <c r="H248" s="34" t="s">
        <v>48</v>
      </c>
      <c r="I248" s="34"/>
      <c r="J248" s="35" t="n">
        <v>30</v>
      </c>
      <c r="K248" s="75" t="n">
        <v>50.7</v>
      </c>
      <c r="L248" s="18" t="s">
        <v>571</v>
      </c>
      <c r="M248" s="10" t="s">
        <v>572</v>
      </c>
      <c r="N248" s="37"/>
      <c r="O248" s="37" t="s">
        <v>904</v>
      </c>
      <c r="P248" s="38" t="s">
        <v>905</v>
      </c>
      <c r="Q248" s="14" t="s">
        <v>70</v>
      </c>
      <c r="R248" s="15" t="s">
        <v>71</v>
      </c>
      <c r="S248" s="18" t="s">
        <v>906</v>
      </c>
    </row>
    <row r="249" customFormat="false" ht="63" hidden="false" customHeight="true" outlineLevel="0" collapsed="false">
      <c r="A249" s="33" t="s">
        <v>808</v>
      </c>
      <c r="B249" s="50" t="s">
        <v>907</v>
      </c>
      <c r="C249" s="80" t="s">
        <v>908</v>
      </c>
      <c r="D249" s="80" t="s">
        <v>909</v>
      </c>
      <c r="E249" s="34" t="n">
        <v>2</v>
      </c>
      <c r="F249" s="18" t="s">
        <v>43</v>
      </c>
      <c r="G249" s="18" t="s">
        <v>43</v>
      </c>
      <c r="H249" s="34" t="s">
        <v>24</v>
      </c>
      <c r="I249" s="34"/>
      <c r="J249" s="35"/>
      <c r="K249" s="75" t="n">
        <v>14.6</v>
      </c>
      <c r="L249" s="18" t="s">
        <v>571</v>
      </c>
      <c r="M249" s="10" t="s">
        <v>572</v>
      </c>
      <c r="N249" s="36"/>
      <c r="O249" s="37"/>
      <c r="P249" s="38"/>
      <c r="Q249" s="14" t="s">
        <v>27</v>
      </c>
      <c r="R249" s="15" t="s">
        <v>28</v>
      </c>
      <c r="S249" s="15" t="s">
        <v>910</v>
      </c>
    </row>
    <row r="250" customFormat="false" ht="63" hidden="false" customHeight="true" outlineLevel="0" collapsed="false">
      <c r="A250" s="33" t="s">
        <v>808</v>
      </c>
      <c r="B250" s="50" t="s">
        <v>911</v>
      </c>
      <c r="C250" s="80" t="s">
        <v>912</v>
      </c>
      <c r="D250" s="80" t="s">
        <v>913</v>
      </c>
      <c r="E250" s="34" t="n">
        <v>2</v>
      </c>
      <c r="F250" s="18" t="s">
        <v>43</v>
      </c>
      <c r="G250" s="18" t="s">
        <v>43</v>
      </c>
      <c r="H250" s="34" t="s">
        <v>24</v>
      </c>
      <c r="I250" s="34"/>
      <c r="J250" s="35"/>
      <c r="K250" s="75" t="n">
        <v>14.7</v>
      </c>
      <c r="L250" s="18" t="s">
        <v>571</v>
      </c>
      <c r="M250" s="10" t="s">
        <v>572</v>
      </c>
      <c r="N250" s="36"/>
      <c r="O250" s="37"/>
      <c r="P250" s="38"/>
      <c r="Q250" s="14" t="s">
        <v>27</v>
      </c>
      <c r="R250" s="15" t="s">
        <v>28</v>
      </c>
      <c r="S250" s="15" t="s">
        <v>910</v>
      </c>
    </row>
    <row r="251" customFormat="false" ht="114" hidden="false" customHeight="true" outlineLevel="0" collapsed="false">
      <c r="A251" s="33" t="s">
        <v>808</v>
      </c>
      <c r="B251" s="50" t="s">
        <v>908</v>
      </c>
      <c r="C251" s="80" t="s">
        <v>900</v>
      </c>
      <c r="D251" s="80" t="s">
        <v>914</v>
      </c>
      <c r="E251" s="34" t="n">
        <v>2</v>
      </c>
      <c r="F251" s="18" t="s">
        <v>915</v>
      </c>
      <c r="G251" s="18" t="s">
        <v>915</v>
      </c>
      <c r="H251" s="34" t="s">
        <v>48</v>
      </c>
      <c r="I251" s="34"/>
      <c r="J251" s="35" t="n">
        <v>26</v>
      </c>
      <c r="K251" s="75" t="n">
        <v>72.3</v>
      </c>
      <c r="L251" s="18" t="s">
        <v>571</v>
      </c>
      <c r="M251" s="10" t="s">
        <v>572</v>
      </c>
      <c r="N251" s="37"/>
      <c r="O251" s="37" t="s">
        <v>916</v>
      </c>
      <c r="P251" s="38" t="s">
        <v>917</v>
      </c>
      <c r="Q251" s="14" t="s">
        <v>70</v>
      </c>
      <c r="R251" s="15" t="s">
        <v>71</v>
      </c>
      <c r="S251" s="15" t="s">
        <v>910</v>
      </c>
    </row>
    <row r="252" customFormat="false" ht="63" hidden="false" customHeight="true" outlineLevel="0" collapsed="false">
      <c r="A252" s="33" t="s">
        <v>808</v>
      </c>
      <c r="B252" s="50"/>
      <c r="C252" s="80" t="s">
        <v>918</v>
      </c>
      <c r="D252" s="80" t="s">
        <v>862</v>
      </c>
      <c r="E252" s="34" t="n">
        <v>2</v>
      </c>
      <c r="F252" s="18"/>
      <c r="G252" s="79" t="s">
        <v>199</v>
      </c>
      <c r="H252" s="34" t="s">
        <v>24</v>
      </c>
      <c r="I252" s="34"/>
      <c r="J252" s="35"/>
      <c r="K252" s="75" t="n">
        <v>13.2</v>
      </c>
      <c r="L252" s="18" t="s">
        <v>571</v>
      </c>
      <c r="M252" s="10" t="s">
        <v>572</v>
      </c>
      <c r="N252" s="36"/>
      <c r="O252" s="37"/>
      <c r="P252" s="38"/>
      <c r="Q252" s="14" t="s">
        <v>27</v>
      </c>
      <c r="R252" s="15" t="s">
        <v>28</v>
      </c>
      <c r="S252" s="14" t="s">
        <v>882</v>
      </c>
    </row>
    <row r="253" customFormat="false" ht="276" hidden="false" customHeight="true" outlineLevel="0" collapsed="false">
      <c r="A253" s="33" t="s">
        <v>808</v>
      </c>
      <c r="B253" s="50" t="s">
        <v>919</v>
      </c>
      <c r="C253" s="80" t="s">
        <v>907</v>
      </c>
      <c r="D253" s="80" t="s">
        <v>920</v>
      </c>
      <c r="E253" s="34" t="n">
        <v>2</v>
      </c>
      <c r="F253" s="66" t="s">
        <v>921</v>
      </c>
      <c r="G253" s="67" t="s">
        <v>922</v>
      </c>
      <c r="H253" s="34" t="s">
        <v>48</v>
      </c>
      <c r="I253" s="34"/>
      <c r="J253" s="35" t="n">
        <v>16</v>
      </c>
      <c r="K253" s="75" t="n">
        <v>31.9</v>
      </c>
      <c r="L253" s="18" t="s">
        <v>571</v>
      </c>
      <c r="M253" s="10" t="s">
        <v>572</v>
      </c>
      <c r="N253" s="37"/>
      <c r="O253" s="37" t="s">
        <v>923</v>
      </c>
      <c r="P253" s="38" t="s">
        <v>924</v>
      </c>
      <c r="Q253" s="14" t="s">
        <v>70</v>
      </c>
      <c r="R253" s="15" t="s">
        <v>28</v>
      </c>
      <c r="S253" s="14" t="s">
        <v>925</v>
      </c>
    </row>
    <row r="254" customFormat="false" ht="315.75" hidden="false" customHeight="true" outlineLevel="0" collapsed="false">
      <c r="A254" s="33" t="s">
        <v>808</v>
      </c>
      <c r="B254" s="50" t="s">
        <v>901</v>
      </c>
      <c r="C254" s="80" t="s">
        <v>919</v>
      </c>
      <c r="D254" s="80" t="s">
        <v>926</v>
      </c>
      <c r="E254" s="34" t="n">
        <v>2</v>
      </c>
      <c r="F254" s="18" t="s">
        <v>396</v>
      </c>
      <c r="G254" s="67" t="s">
        <v>491</v>
      </c>
      <c r="H254" s="18" t="s">
        <v>209</v>
      </c>
      <c r="I254" s="18"/>
      <c r="J254" s="35" t="n">
        <v>92</v>
      </c>
      <c r="K254" s="75" t="n">
        <v>124</v>
      </c>
      <c r="L254" s="18" t="s">
        <v>571</v>
      </c>
      <c r="M254" s="10" t="s">
        <v>572</v>
      </c>
      <c r="N254" s="37"/>
      <c r="O254" s="37" t="s">
        <v>927</v>
      </c>
      <c r="P254" s="38" t="s">
        <v>928</v>
      </c>
      <c r="Q254" s="14" t="s">
        <v>70</v>
      </c>
      <c r="R254" s="15" t="s">
        <v>71</v>
      </c>
      <c r="S254" s="15" t="s">
        <v>401</v>
      </c>
    </row>
    <row r="255" customFormat="false" ht="87" hidden="false" customHeight="true" outlineLevel="0" collapsed="false">
      <c r="A255" s="33" t="s">
        <v>808</v>
      </c>
      <c r="B255" s="50" t="s">
        <v>808</v>
      </c>
      <c r="C255" s="80" t="s">
        <v>929</v>
      </c>
      <c r="D255" s="80" t="s">
        <v>930</v>
      </c>
      <c r="E255" s="34" t="n">
        <v>2</v>
      </c>
      <c r="F255" s="18"/>
      <c r="G255" s="85" t="s">
        <v>860</v>
      </c>
      <c r="H255" s="18" t="s">
        <v>24</v>
      </c>
      <c r="I255" s="18"/>
      <c r="J255" s="35"/>
      <c r="K255" s="75" t="n">
        <v>12.4</v>
      </c>
      <c r="L255" s="18" t="s">
        <v>571</v>
      </c>
      <c r="M255" s="10" t="s">
        <v>572</v>
      </c>
      <c r="N255" s="36"/>
      <c r="O255" s="37"/>
      <c r="P255" s="38"/>
      <c r="Q255" s="14" t="s">
        <v>931</v>
      </c>
      <c r="R255" s="15" t="s">
        <v>28</v>
      </c>
      <c r="S255" s="14" t="s">
        <v>932</v>
      </c>
    </row>
    <row r="256" customFormat="false" ht="88.5" hidden="false" customHeight="true" outlineLevel="0" collapsed="false">
      <c r="A256" s="33" t="s">
        <v>808</v>
      </c>
      <c r="B256" s="50" t="s">
        <v>933</v>
      </c>
      <c r="C256" s="80" t="s">
        <v>933</v>
      </c>
      <c r="D256" s="80" t="s">
        <v>876</v>
      </c>
      <c r="E256" s="34" t="n">
        <v>2</v>
      </c>
      <c r="F256" s="18" t="s">
        <v>751</v>
      </c>
      <c r="G256" s="18" t="s">
        <v>934</v>
      </c>
      <c r="H256" s="34" t="s">
        <v>48</v>
      </c>
      <c r="I256" s="34"/>
      <c r="J256" s="35" t="n">
        <v>6</v>
      </c>
      <c r="K256" s="75" t="n">
        <v>32.6</v>
      </c>
      <c r="L256" s="18" t="s">
        <v>571</v>
      </c>
      <c r="M256" s="10" t="s">
        <v>572</v>
      </c>
      <c r="N256" s="37"/>
      <c r="O256" s="37" t="s">
        <v>935</v>
      </c>
      <c r="P256" s="38" t="s">
        <v>936</v>
      </c>
      <c r="Q256" s="14" t="s">
        <v>70</v>
      </c>
      <c r="R256" s="14" t="s">
        <v>71</v>
      </c>
      <c r="S256" s="14" t="s">
        <v>932</v>
      </c>
    </row>
    <row r="257" customFormat="false" ht="315.75" hidden="false" customHeight="true" outlineLevel="0" collapsed="false">
      <c r="A257" s="33" t="s">
        <v>808</v>
      </c>
      <c r="B257" s="50" t="s">
        <v>937</v>
      </c>
      <c r="C257" s="80" t="s">
        <v>938</v>
      </c>
      <c r="D257" s="80" t="s">
        <v>857</v>
      </c>
      <c r="E257" s="34" t="n">
        <v>2</v>
      </c>
      <c r="F257" s="18" t="s">
        <v>396</v>
      </c>
      <c r="G257" s="67" t="s">
        <v>491</v>
      </c>
      <c r="H257" s="18" t="s">
        <v>209</v>
      </c>
      <c r="I257" s="18"/>
      <c r="J257" s="35" t="n">
        <v>46</v>
      </c>
      <c r="K257" s="75" t="n">
        <v>64.7</v>
      </c>
      <c r="L257" s="18" t="s">
        <v>571</v>
      </c>
      <c r="M257" s="10" t="s">
        <v>572</v>
      </c>
      <c r="N257" s="37"/>
      <c r="O257" s="37" t="s">
        <v>939</v>
      </c>
      <c r="P257" s="38" t="s">
        <v>940</v>
      </c>
      <c r="Q257" s="14" t="s">
        <v>70</v>
      </c>
      <c r="R257" s="15" t="s">
        <v>71</v>
      </c>
      <c r="S257" s="15" t="s">
        <v>401</v>
      </c>
    </row>
    <row r="258" customFormat="false" ht="110.25" hidden="false" customHeight="true" outlineLevel="0" collapsed="false">
      <c r="A258" s="33" t="s">
        <v>808</v>
      </c>
      <c r="B258" s="50" t="s">
        <v>938</v>
      </c>
      <c r="C258" s="80" t="s">
        <v>941</v>
      </c>
      <c r="D258" s="80" t="s">
        <v>942</v>
      </c>
      <c r="E258" s="34" t="n">
        <v>2</v>
      </c>
      <c r="F258" s="18" t="s">
        <v>795</v>
      </c>
      <c r="G258" s="18" t="s">
        <v>43</v>
      </c>
      <c r="H258" s="34" t="s">
        <v>24</v>
      </c>
      <c r="I258" s="34"/>
      <c r="J258" s="35"/>
      <c r="K258" s="75" t="n">
        <v>17.2</v>
      </c>
      <c r="L258" s="18" t="s">
        <v>571</v>
      </c>
      <c r="M258" s="10" t="s">
        <v>572</v>
      </c>
      <c r="N258" s="36"/>
      <c r="O258" s="37"/>
      <c r="P258" s="38"/>
      <c r="Q258" s="14" t="s">
        <v>27</v>
      </c>
      <c r="R258" s="15" t="s">
        <v>28</v>
      </c>
      <c r="S258" s="15" t="s">
        <v>882</v>
      </c>
    </row>
    <row r="259" customFormat="false" ht="231" hidden="false" customHeight="true" outlineLevel="0" collapsed="false">
      <c r="A259" s="33" t="s">
        <v>808</v>
      </c>
      <c r="B259" s="50" t="s">
        <v>943</v>
      </c>
      <c r="C259" s="80" t="s">
        <v>944</v>
      </c>
      <c r="D259" s="80" t="s">
        <v>844</v>
      </c>
      <c r="E259" s="34" t="n">
        <v>2</v>
      </c>
      <c r="F259" s="18" t="s">
        <v>945</v>
      </c>
      <c r="G259" s="18" t="s">
        <v>946</v>
      </c>
      <c r="H259" s="34" t="s">
        <v>48</v>
      </c>
      <c r="I259" s="34"/>
      <c r="J259" s="35" t="n">
        <v>22</v>
      </c>
      <c r="K259" s="75" t="n">
        <v>51.8</v>
      </c>
      <c r="L259" s="18" t="s">
        <v>571</v>
      </c>
      <c r="M259" s="10" t="s">
        <v>572</v>
      </c>
      <c r="N259" s="37"/>
      <c r="O259" s="37" t="s">
        <v>947</v>
      </c>
      <c r="P259" s="38" t="s">
        <v>948</v>
      </c>
      <c r="Q259" s="14" t="s">
        <v>70</v>
      </c>
      <c r="R259" s="86" t="s">
        <v>949</v>
      </c>
      <c r="S259" s="14" t="s">
        <v>842</v>
      </c>
    </row>
    <row r="260" customFormat="false" ht="189" hidden="false" customHeight="true" outlineLevel="0" collapsed="false">
      <c r="A260" s="33" t="s">
        <v>808</v>
      </c>
      <c r="B260" s="50" t="s">
        <v>941</v>
      </c>
      <c r="C260" s="80" t="s">
        <v>937</v>
      </c>
      <c r="D260" s="80" t="s">
        <v>950</v>
      </c>
      <c r="E260" s="34" t="n">
        <v>2</v>
      </c>
      <c r="F260" s="18" t="s">
        <v>951</v>
      </c>
      <c r="G260" s="18" t="s">
        <v>951</v>
      </c>
      <c r="H260" s="34" t="s">
        <v>48</v>
      </c>
      <c r="I260" s="34"/>
      <c r="J260" s="35" t="n">
        <v>22</v>
      </c>
      <c r="K260" s="75" t="n">
        <v>47.6</v>
      </c>
      <c r="L260" s="18" t="s">
        <v>571</v>
      </c>
      <c r="M260" s="10" t="s">
        <v>572</v>
      </c>
      <c r="N260" s="37"/>
      <c r="O260" s="37" t="s">
        <v>952</v>
      </c>
      <c r="P260" s="38" t="s">
        <v>953</v>
      </c>
      <c r="Q260" s="14" t="s">
        <v>70</v>
      </c>
      <c r="R260" s="15" t="s">
        <v>71</v>
      </c>
      <c r="S260" s="15" t="s">
        <v>910</v>
      </c>
    </row>
    <row r="261" customFormat="false" ht="289.5" hidden="false" customHeight="true" outlineLevel="0" collapsed="false">
      <c r="A261" s="33" t="s">
        <v>808</v>
      </c>
      <c r="B261" s="50" t="s">
        <v>944</v>
      </c>
      <c r="C261" s="80" t="s">
        <v>954</v>
      </c>
      <c r="D261" s="80" t="s">
        <v>955</v>
      </c>
      <c r="E261" s="34" t="n">
        <v>2</v>
      </c>
      <c r="F261" s="18" t="s">
        <v>956</v>
      </c>
      <c r="G261" s="67" t="s">
        <v>536</v>
      </c>
      <c r="H261" s="18" t="s">
        <v>537</v>
      </c>
      <c r="I261" s="18"/>
      <c r="J261" s="35" t="n">
        <v>32</v>
      </c>
      <c r="K261" s="75" t="n">
        <v>64.6</v>
      </c>
      <c r="L261" s="18" t="s">
        <v>571</v>
      </c>
      <c r="M261" s="10" t="s">
        <v>572</v>
      </c>
      <c r="N261" s="37"/>
      <c r="O261" s="37" t="s">
        <v>957</v>
      </c>
      <c r="P261" s="38" t="s">
        <v>958</v>
      </c>
      <c r="Q261" s="14" t="s">
        <v>70</v>
      </c>
      <c r="R261" s="15" t="s">
        <v>71</v>
      </c>
      <c r="S261" s="15" t="s">
        <v>959</v>
      </c>
    </row>
    <row r="262" customFormat="false" ht="317.25" hidden="false" customHeight="true" outlineLevel="0" collapsed="false">
      <c r="A262" s="33" t="s">
        <v>808</v>
      </c>
      <c r="B262" s="50" t="s">
        <v>960</v>
      </c>
      <c r="C262" s="80" t="s">
        <v>961</v>
      </c>
      <c r="D262" s="80" t="s">
        <v>899</v>
      </c>
      <c r="E262" s="34" t="n">
        <v>3</v>
      </c>
      <c r="F262" s="18" t="s">
        <v>536</v>
      </c>
      <c r="G262" s="67" t="s">
        <v>962</v>
      </c>
      <c r="H262" s="18" t="s">
        <v>537</v>
      </c>
      <c r="I262" s="18"/>
      <c r="J262" s="35" t="n">
        <v>10</v>
      </c>
      <c r="K262" s="75" t="n">
        <v>48.3</v>
      </c>
      <c r="L262" s="18" t="s">
        <v>571</v>
      </c>
      <c r="M262" s="10" t="s">
        <v>572</v>
      </c>
      <c r="N262" s="37"/>
      <c r="O262" s="37" t="s">
        <v>963</v>
      </c>
      <c r="P262" s="38" t="s">
        <v>964</v>
      </c>
      <c r="Q262" s="14" t="s">
        <v>70</v>
      </c>
      <c r="R262" s="15" t="s">
        <v>71</v>
      </c>
      <c r="S262" s="14" t="s">
        <v>965</v>
      </c>
    </row>
    <row r="263" customFormat="false" ht="315.75" hidden="false" customHeight="true" outlineLevel="0" collapsed="false">
      <c r="A263" s="33" t="s">
        <v>808</v>
      </c>
      <c r="B263" s="50" t="s">
        <v>966</v>
      </c>
      <c r="C263" s="80" t="s">
        <v>967</v>
      </c>
      <c r="D263" s="80" t="s">
        <v>968</v>
      </c>
      <c r="E263" s="34" t="n">
        <v>3</v>
      </c>
      <c r="F263" s="67" t="s">
        <v>491</v>
      </c>
      <c r="G263" s="67" t="s">
        <v>771</v>
      </c>
      <c r="H263" s="18" t="s">
        <v>209</v>
      </c>
      <c r="I263" s="18"/>
      <c r="J263" s="35" t="n">
        <v>90</v>
      </c>
      <c r="K263" s="75" t="n">
        <v>101</v>
      </c>
      <c r="L263" s="18" t="s">
        <v>571</v>
      </c>
      <c r="M263" s="10" t="s">
        <v>572</v>
      </c>
      <c r="N263" s="37"/>
      <c r="O263" s="37" t="s">
        <v>969</v>
      </c>
      <c r="P263" s="38" t="s">
        <v>970</v>
      </c>
      <c r="Q263" s="14" t="s">
        <v>70</v>
      </c>
      <c r="R263" s="15" t="s">
        <v>71</v>
      </c>
      <c r="S263" s="14" t="s">
        <v>965</v>
      </c>
    </row>
    <row r="264" customFormat="false" ht="273.75" hidden="false" customHeight="true" outlineLevel="0" collapsed="false">
      <c r="A264" s="33" t="s">
        <v>808</v>
      </c>
      <c r="B264" s="50" t="s">
        <v>971</v>
      </c>
      <c r="C264" s="80" t="s">
        <v>972</v>
      </c>
      <c r="D264" s="80" t="s">
        <v>973</v>
      </c>
      <c r="E264" s="34" t="n">
        <v>3</v>
      </c>
      <c r="F264" s="18" t="s">
        <v>569</v>
      </c>
      <c r="G264" s="18" t="s">
        <v>569</v>
      </c>
      <c r="H264" s="34" t="s">
        <v>570</v>
      </c>
      <c r="I264" s="34"/>
      <c r="J264" s="35" t="n">
        <v>10</v>
      </c>
      <c r="K264" s="75" t="s">
        <v>974</v>
      </c>
      <c r="L264" s="18" t="s">
        <v>571</v>
      </c>
      <c r="M264" s="10" t="s">
        <v>572</v>
      </c>
      <c r="N264" s="10"/>
      <c r="O264" s="10" t="s">
        <v>975</v>
      </c>
      <c r="P264" s="87" t="s">
        <v>976</v>
      </c>
      <c r="Q264" s="14" t="s">
        <v>70</v>
      </c>
      <c r="R264" s="15" t="s">
        <v>71</v>
      </c>
      <c r="S264" s="14" t="s">
        <v>965</v>
      </c>
    </row>
    <row r="265" customFormat="false" ht="63" hidden="false" customHeight="true" outlineLevel="0" collapsed="false">
      <c r="A265" s="33" t="s">
        <v>808</v>
      </c>
      <c r="B265" s="50" t="s">
        <v>977</v>
      </c>
      <c r="C265" s="80" t="s">
        <v>971</v>
      </c>
      <c r="D265" s="80" t="s">
        <v>978</v>
      </c>
      <c r="E265" s="34" t="n">
        <v>3</v>
      </c>
      <c r="F265" s="18" t="s">
        <v>979</v>
      </c>
      <c r="G265" s="18" t="s">
        <v>43</v>
      </c>
      <c r="H265" s="34" t="s">
        <v>24</v>
      </c>
      <c r="I265" s="34"/>
      <c r="J265" s="35"/>
      <c r="K265" s="75" t="n">
        <v>16.2</v>
      </c>
      <c r="L265" s="18" t="s">
        <v>571</v>
      </c>
      <c r="M265" s="10" t="s">
        <v>572</v>
      </c>
      <c r="N265" s="36"/>
      <c r="O265" s="37"/>
      <c r="P265" s="38"/>
      <c r="Q265" s="14" t="s">
        <v>27</v>
      </c>
      <c r="R265" s="15" t="s">
        <v>28</v>
      </c>
      <c r="S265" s="14" t="s">
        <v>965</v>
      </c>
    </row>
    <row r="266" customFormat="false" ht="63" hidden="false" customHeight="true" outlineLevel="0" collapsed="false">
      <c r="A266" s="33" t="s">
        <v>808</v>
      </c>
      <c r="B266" s="50" t="s">
        <v>980</v>
      </c>
      <c r="C266" s="80" t="s">
        <v>981</v>
      </c>
      <c r="D266" s="80" t="s">
        <v>982</v>
      </c>
      <c r="E266" s="34" t="n">
        <v>3</v>
      </c>
      <c r="F266" s="18" t="s">
        <v>983</v>
      </c>
      <c r="G266" s="18" t="s">
        <v>43</v>
      </c>
      <c r="H266" s="34" t="s">
        <v>24</v>
      </c>
      <c r="I266" s="34"/>
      <c r="J266" s="35"/>
      <c r="K266" s="75" t="n">
        <v>16.1</v>
      </c>
      <c r="L266" s="18" t="s">
        <v>571</v>
      </c>
      <c r="M266" s="10" t="s">
        <v>572</v>
      </c>
      <c r="N266" s="36"/>
      <c r="O266" s="37" t="s">
        <v>241</v>
      </c>
      <c r="P266" s="38"/>
      <c r="Q266" s="14" t="s">
        <v>27</v>
      </c>
      <c r="R266" s="15" t="s">
        <v>28</v>
      </c>
      <c r="S266" s="14" t="s">
        <v>965</v>
      </c>
    </row>
    <row r="267" customFormat="false" ht="282" hidden="false" customHeight="true" outlineLevel="0" collapsed="false">
      <c r="A267" s="33" t="s">
        <v>808</v>
      </c>
      <c r="B267" s="50" t="s">
        <v>972</v>
      </c>
      <c r="C267" s="80" t="s">
        <v>960</v>
      </c>
      <c r="D267" s="80" t="s">
        <v>984</v>
      </c>
      <c r="E267" s="34" t="n">
        <v>3</v>
      </c>
      <c r="F267" s="18" t="s">
        <v>568</v>
      </c>
      <c r="G267" s="67" t="s">
        <v>491</v>
      </c>
      <c r="H267" s="34" t="s">
        <v>209</v>
      </c>
      <c r="I267" s="34"/>
      <c r="J267" s="35" t="n">
        <v>32</v>
      </c>
      <c r="K267" s="75" t="n">
        <v>48.9</v>
      </c>
      <c r="L267" s="18" t="s">
        <v>571</v>
      </c>
      <c r="M267" s="10" t="s">
        <v>572</v>
      </c>
      <c r="N267" s="37"/>
      <c r="O267" s="37" t="s">
        <v>985</v>
      </c>
      <c r="P267" s="38" t="s">
        <v>986</v>
      </c>
      <c r="Q267" s="14" t="s">
        <v>70</v>
      </c>
      <c r="R267" s="15" t="s">
        <v>71</v>
      </c>
      <c r="S267" s="15" t="s">
        <v>987</v>
      </c>
    </row>
    <row r="268" customFormat="false" ht="63" hidden="false" customHeight="true" outlineLevel="0" collapsed="false">
      <c r="A268" s="33" t="s">
        <v>808</v>
      </c>
      <c r="B268" s="50" t="s">
        <v>988</v>
      </c>
      <c r="C268" s="80" t="s">
        <v>966</v>
      </c>
      <c r="D268" s="80" t="s">
        <v>989</v>
      </c>
      <c r="E268" s="34" t="n">
        <v>3</v>
      </c>
      <c r="F268" s="18" t="s">
        <v>990</v>
      </c>
      <c r="G268" s="18" t="s">
        <v>991</v>
      </c>
      <c r="H268" s="34" t="s">
        <v>24</v>
      </c>
      <c r="I268" s="34"/>
      <c r="J268" s="35"/>
      <c r="K268" s="75" t="n">
        <v>32.8</v>
      </c>
      <c r="L268" s="18" t="s">
        <v>571</v>
      </c>
      <c r="M268" s="10" t="s">
        <v>572</v>
      </c>
      <c r="N268" s="36"/>
      <c r="O268" s="37"/>
      <c r="P268" s="38"/>
      <c r="Q268" s="14" t="s">
        <v>27</v>
      </c>
      <c r="R268" s="15" t="s">
        <v>28</v>
      </c>
      <c r="S268" s="15" t="s">
        <v>987</v>
      </c>
    </row>
    <row r="269" customFormat="false" ht="110.25" hidden="false" customHeight="true" outlineLevel="0" collapsed="false">
      <c r="A269" s="33" t="s">
        <v>808</v>
      </c>
      <c r="B269" s="50" t="s">
        <v>992</v>
      </c>
      <c r="C269" s="80" t="s">
        <v>977</v>
      </c>
      <c r="D269" s="80" t="s">
        <v>993</v>
      </c>
      <c r="E269" s="34" t="n">
        <v>3</v>
      </c>
      <c r="F269" s="18" t="s">
        <v>795</v>
      </c>
      <c r="G269" s="18" t="s">
        <v>994</v>
      </c>
      <c r="H269" s="34" t="s">
        <v>24</v>
      </c>
      <c r="I269" s="34"/>
      <c r="J269" s="35"/>
      <c r="K269" s="75" t="n">
        <v>17.7</v>
      </c>
      <c r="L269" s="18" t="s">
        <v>571</v>
      </c>
      <c r="M269" s="10" t="s">
        <v>572</v>
      </c>
      <c r="N269" s="36"/>
      <c r="O269" s="37"/>
      <c r="P269" s="38"/>
      <c r="Q269" s="14" t="s">
        <v>27</v>
      </c>
      <c r="R269" s="15" t="s">
        <v>28</v>
      </c>
      <c r="S269" s="15" t="s">
        <v>987</v>
      </c>
    </row>
    <row r="270" customFormat="false" ht="110.25" hidden="false" customHeight="true" outlineLevel="0" collapsed="false">
      <c r="A270" s="33" t="s">
        <v>808</v>
      </c>
      <c r="B270" s="50" t="s">
        <v>995</v>
      </c>
      <c r="C270" s="80" t="s">
        <v>980</v>
      </c>
      <c r="D270" s="80" t="s">
        <v>996</v>
      </c>
      <c r="E270" s="34" t="n">
        <v>3</v>
      </c>
      <c r="F270" s="18" t="s">
        <v>795</v>
      </c>
      <c r="G270" s="18" t="s">
        <v>994</v>
      </c>
      <c r="H270" s="18" t="s">
        <v>24</v>
      </c>
      <c r="I270" s="18"/>
      <c r="J270" s="35"/>
      <c r="K270" s="75" t="n">
        <v>16.1</v>
      </c>
      <c r="L270" s="18" t="s">
        <v>571</v>
      </c>
      <c r="M270" s="10" t="s">
        <v>572</v>
      </c>
      <c r="N270" s="36"/>
      <c r="O270" s="88"/>
      <c r="P270" s="89"/>
      <c r="Q270" s="14" t="s">
        <v>27</v>
      </c>
      <c r="R270" s="15" t="s">
        <v>28</v>
      </c>
      <c r="S270" s="15" t="s">
        <v>987</v>
      </c>
    </row>
    <row r="271" customFormat="false" ht="315.75" hidden="false" customHeight="true" outlineLevel="0" collapsed="false">
      <c r="A271" s="33" t="s">
        <v>808</v>
      </c>
      <c r="B271" s="50" t="s">
        <v>972</v>
      </c>
      <c r="C271" s="80" t="s">
        <v>988</v>
      </c>
      <c r="D271" s="80" t="s">
        <v>997</v>
      </c>
      <c r="E271" s="34" t="n">
        <v>3</v>
      </c>
      <c r="F271" s="67" t="s">
        <v>998</v>
      </c>
      <c r="G271" s="67" t="s">
        <v>999</v>
      </c>
      <c r="H271" s="34" t="s">
        <v>48</v>
      </c>
      <c r="I271" s="34"/>
      <c r="J271" s="35" t="n">
        <v>54</v>
      </c>
      <c r="K271" s="75" t="n">
        <v>77.4</v>
      </c>
      <c r="L271" s="18" t="s">
        <v>571</v>
      </c>
      <c r="M271" s="10" t="s">
        <v>572</v>
      </c>
      <c r="N271" s="37"/>
      <c r="O271" s="37" t="s">
        <v>1000</v>
      </c>
      <c r="P271" s="38" t="s">
        <v>1001</v>
      </c>
      <c r="Q271" s="14" t="s">
        <v>70</v>
      </c>
      <c r="R271" s="15" t="s">
        <v>71</v>
      </c>
      <c r="S271" s="15" t="s">
        <v>987</v>
      </c>
    </row>
    <row r="272" customFormat="false" ht="220.5" hidden="false" customHeight="true" outlineLevel="0" collapsed="false">
      <c r="A272" s="33" t="s">
        <v>808</v>
      </c>
      <c r="B272" s="50" t="s">
        <v>1002</v>
      </c>
      <c r="C272" s="80" t="s">
        <v>995</v>
      </c>
      <c r="D272" s="80" t="s">
        <v>1003</v>
      </c>
      <c r="E272" s="34" t="n">
        <v>3</v>
      </c>
      <c r="F272" s="18" t="s">
        <v>1004</v>
      </c>
      <c r="G272" s="18" t="s">
        <v>1004</v>
      </c>
      <c r="H272" s="18" t="s">
        <v>48</v>
      </c>
      <c r="I272" s="18"/>
      <c r="J272" s="35" t="n">
        <v>14</v>
      </c>
      <c r="K272" s="75" t="n">
        <v>64.4</v>
      </c>
      <c r="L272" s="18" t="s">
        <v>571</v>
      </c>
      <c r="M272" s="10" t="s">
        <v>572</v>
      </c>
      <c r="N272" s="37"/>
      <c r="O272" s="37" t="s">
        <v>1005</v>
      </c>
      <c r="P272" s="38" t="s">
        <v>1006</v>
      </c>
      <c r="Q272" s="14" t="s">
        <v>70</v>
      </c>
      <c r="R272" s="15" t="s">
        <v>71</v>
      </c>
      <c r="S272" s="15" t="s">
        <v>987</v>
      </c>
    </row>
    <row r="273" customFormat="false" ht="63" hidden="false" customHeight="true" outlineLevel="0" collapsed="false">
      <c r="A273" s="33" t="s">
        <v>808</v>
      </c>
      <c r="B273" s="50" t="s">
        <v>961</v>
      </c>
      <c r="C273" s="80" t="s">
        <v>1002</v>
      </c>
      <c r="D273" s="80" t="s">
        <v>1007</v>
      </c>
      <c r="E273" s="34" t="n">
        <v>3</v>
      </c>
      <c r="F273" s="18" t="s">
        <v>43</v>
      </c>
      <c r="G273" s="18" t="s">
        <v>43</v>
      </c>
      <c r="H273" s="34" t="s">
        <v>24</v>
      </c>
      <c r="I273" s="34"/>
      <c r="J273" s="35"/>
      <c r="K273" s="75" t="n">
        <v>14.6</v>
      </c>
      <c r="L273" s="18" t="s">
        <v>571</v>
      </c>
      <c r="M273" s="10" t="s">
        <v>572</v>
      </c>
      <c r="N273" s="36"/>
      <c r="O273" s="37"/>
      <c r="P273" s="38"/>
      <c r="Q273" s="14" t="s">
        <v>27</v>
      </c>
      <c r="R273" s="15" t="s">
        <v>28</v>
      </c>
      <c r="S273" s="15" t="s">
        <v>987</v>
      </c>
    </row>
    <row r="274" customFormat="false" ht="315.75" hidden="false" customHeight="true" outlineLevel="0" collapsed="false">
      <c r="A274" s="33" t="s">
        <v>808</v>
      </c>
      <c r="B274" s="50" t="s">
        <v>1008</v>
      </c>
      <c r="C274" s="80" t="s">
        <v>1008</v>
      </c>
      <c r="D274" s="80" t="s">
        <v>1009</v>
      </c>
      <c r="E274" s="34" t="n">
        <v>3</v>
      </c>
      <c r="F274" s="18" t="s">
        <v>568</v>
      </c>
      <c r="G274" s="67" t="s">
        <v>491</v>
      </c>
      <c r="H274" s="18" t="s">
        <v>209</v>
      </c>
      <c r="I274" s="18"/>
      <c r="J274" s="35" t="n">
        <v>44</v>
      </c>
      <c r="K274" s="75" t="n">
        <v>55.4</v>
      </c>
      <c r="L274" s="18" t="s">
        <v>571</v>
      </c>
      <c r="M274" s="10" t="s">
        <v>572</v>
      </c>
      <c r="N274" s="37"/>
      <c r="O274" s="37" t="s">
        <v>1010</v>
      </c>
      <c r="P274" s="38" t="s">
        <v>1011</v>
      </c>
      <c r="Q274" s="14" t="s">
        <v>70</v>
      </c>
      <c r="R274" s="15" t="s">
        <v>71</v>
      </c>
      <c r="S274" s="15" t="s">
        <v>987</v>
      </c>
    </row>
    <row r="275" customFormat="false" ht="315.75" hidden="false" customHeight="true" outlineLevel="0" collapsed="false">
      <c r="A275" s="33" t="s">
        <v>808</v>
      </c>
      <c r="B275" s="50" t="s">
        <v>1012</v>
      </c>
      <c r="C275" s="80" t="s">
        <v>1012</v>
      </c>
      <c r="D275" s="80" t="s">
        <v>1013</v>
      </c>
      <c r="E275" s="34" t="n">
        <v>3</v>
      </c>
      <c r="F275" s="18" t="s">
        <v>396</v>
      </c>
      <c r="G275" s="67" t="s">
        <v>491</v>
      </c>
      <c r="H275" s="18" t="s">
        <v>209</v>
      </c>
      <c r="I275" s="18"/>
      <c r="J275" s="35" t="n">
        <v>60</v>
      </c>
      <c r="K275" s="75" t="n">
        <v>65</v>
      </c>
      <c r="L275" s="18" t="s">
        <v>571</v>
      </c>
      <c r="M275" s="10" t="s">
        <v>572</v>
      </c>
      <c r="N275" s="37"/>
      <c r="O275" s="37" t="s">
        <v>1014</v>
      </c>
      <c r="P275" s="38" t="s">
        <v>1015</v>
      </c>
      <c r="Q275" s="14" t="s">
        <v>70</v>
      </c>
      <c r="R275" s="15" t="s">
        <v>71</v>
      </c>
      <c r="S275" s="15" t="s">
        <v>987</v>
      </c>
    </row>
    <row r="276" customFormat="false" ht="157.5" hidden="false" customHeight="true" outlineLevel="0" collapsed="false">
      <c r="A276" s="33" t="s">
        <v>808</v>
      </c>
      <c r="B276" s="50" t="s">
        <v>1016</v>
      </c>
      <c r="C276" s="80" t="s">
        <v>1017</v>
      </c>
      <c r="D276" s="80" t="s">
        <v>1018</v>
      </c>
      <c r="E276" s="34" t="n">
        <v>4</v>
      </c>
      <c r="F276" s="18" t="s">
        <v>1019</v>
      </c>
      <c r="G276" s="18" t="s">
        <v>43</v>
      </c>
      <c r="H276" s="18" t="s">
        <v>24</v>
      </c>
      <c r="I276" s="18"/>
      <c r="J276" s="35"/>
      <c r="K276" s="75" t="n">
        <v>48.4</v>
      </c>
      <c r="L276" s="18" t="s">
        <v>1020</v>
      </c>
      <c r="M276" s="10" t="s">
        <v>759</v>
      </c>
      <c r="N276" s="37" t="s">
        <v>1021</v>
      </c>
      <c r="O276" s="37"/>
      <c r="P276" s="38"/>
      <c r="Q276" s="14" t="s">
        <v>27</v>
      </c>
      <c r="R276" s="15" t="s">
        <v>28</v>
      </c>
      <c r="S276" s="14" t="s">
        <v>1022</v>
      </c>
    </row>
    <row r="277" customFormat="false" ht="315.75" hidden="false" customHeight="true" outlineLevel="0" collapsed="false">
      <c r="A277" s="33" t="s">
        <v>808</v>
      </c>
      <c r="B277" s="50" t="s">
        <v>1023</v>
      </c>
      <c r="C277" s="80" t="s">
        <v>1024</v>
      </c>
      <c r="D277" s="80" t="s">
        <v>1025</v>
      </c>
      <c r="E277" s="34" t="n">
        <v>4</v>
      </c>
      <c r="F277" s="18" t="s">
        <v>396</v>
      </c>
      <c r="G277" s="67" t="s">
        <v>491</v>
      </c>
      <c r="H277" s="18" t="s">
        <v>209</v>
      </c>
      <c r="I277" s="18" t="s">
        <v>8</v>
      </c>
      <c r="J277" s="35" t="n">
        <v>42</v>
      </c>
      <c r="K277" s="75" t="n">
        <v>66.4</v>
      </c>
      <c r="L277" s="18" t="s">
        <v>1020</v>
      </c>
      <c r="M277" s="10" t="s">
        <v>759</v>
      </c>
      <c r="N277" s="37"/>
      <c r="O277" s="37" t="s">
        <v>1026</v>
      </c>
      <c r="P277" s="64" t="s">
        <v>1027</v>
      </c>
      <c r="Q277" s="14" t="s">
        <v>70</v>
      </c>
      <c r="R277" s="46" t="s">
        <v>1028</v>
      </c>
      <c r="S277" s="14" t="s">
        <v>1029</v>
      </c>
    </row>
    <row r="278" customFormat="false" ht="157.5" hidden="false" customHeight="true" outlineLevel="0" collapsed="false">
      <c r="A278" s="33" t="s">
        <v>808</v>
      </c>
      <c r="B278" s="50" t="s">
        <v>1023</v>
      </c>
      <c r="C278" s="80" t="s">
        <v>1030</v>
      </c>
      <c r="D278" s="80" t="s">
        <v>1031</v>
      </c>
      <c r="E278" s="34" t="n">
        <v>4</v>
      </c>
      <c r="F278" s="18" t="s">
        <v>43</v>
      </c>
      <c r="G278" s="18" t="s">
        <v>1032</v>
      </c>
      <c r="H278" s="18" t="s">
        <v>24</v>
      </c>
      <c r="I278" s="18"/>
      <c r="J278" s="35"/>
      <c r="K278" s="75" t="n">
        <v>32.8</v>
      </c>
      <c r="L278" s="18" t="s">
        <v>1020</v>
      </c>
      <c r="M278" s="10" t="s">
        <v>759</v>
      </c>
      <c r="N278" s="36"/>
      <c r="O278" s="37"/>
      <c r="P278" s="38"/>
      <c r="Q278" s="14" t="s">
        <v>27</v>
      </c>
      <c r="R278" s="14" t="s">
        <v>28</v>
      </c>
      <c r="S278" s="14" t="s">
        <v>1033</v>
      </c>
    </row>
    <row r="279" customFormat="false" ht="300.75" hidden="false" customHeight="true" outlineLevel="0" collapsed="false">
      <c r="A279" s="33" t="s">
        <v>808</v>
      </c>
      <c r="B279" s="50" t="s">
        <v>1034</v>
      </c>
      <c r="C279" s="80" t="s">
        <v>1035</v>
      </c>
      <c r="D279" s="80" t="s">
        <v>993</v>
      </c>
      <c r="E279" s="34" t="n">
        <v>4</v>
      </c>
      <c r="F279" s="18" t="s">
        <v>1036</v>
      </c>
      <c r="G279" s="18" t="s">
        <v>1036</v>
      </c>
      <c r="H279" s="18" t="s">
        <v>48</v>
      </c>
      <c r="I279" s="18"/>
      <c r="J279" s="35" t="n">
        <v>24</v>
      </c>
      <c r="K279" s="75" t="n">
        <v>49.6</v>
      </c>
      <c r="L279" s="18" t="s">
        <v>1020</v>
      </c>
      <c r="M279" s="10" t="s">
        <v>759</v>
      </c>
      <c r="N279" s="37"/>
      <c r="O279" s="37" t="s">
        <v>1037</v>
      </c>
      <c r="P279" s="38" t="s">
        <v>1038</v>
      </c>
      <c r="Q279" s="14" t="s">
        <v>70</v>
      </c>
      <c r="R279" s="46" t="s">
        <v>1028</v>
      </c>
      <c r="S279" s="14" t="s">
        <v>1039</v>
      </c>
    </row>
    <row r="280" customFormat="false" ht="108" hidden="false" customHeight="true" outlineLevel="0" collapsed="false">
      <c r="A280" s="33" t="s">
        <v>808</v>
      </c>
      <c r="B280" s="50" t="s">
        <v>1040</v>
      </c>
      <c r="C280" s="80" t="s">
        <v>1041</v>
      </c>
      <c r="D280" s="80" t="s">
        <v>978</v>
      </c>
      <c r="E280" s="34" t="n">
        <v>4</v>
      </c>
      <c r="F280" s="18" t="s">
        <v>43</v>
      </c>
      <c r="G280" s="18" t="s">
        <v>1042</v>
      </c>
      <c r="H280" s="18" t="s">
        <v>24</v>
      </c>
      <c r="I280" s="18"/>
      <c r="J280" s="35" t="n">
        <v>0</v>
      </c>
      <c r="K280" s="75" t="n">
        <v>32.7</v>
      </c>
      <c r="L280" s="18" t="s">
        <v>1020</v>
      </c>
      <c r="M280" s="10" t="s">
        <v>759</v>
      </c>
      <c r="N280" s="36"/>
      <c r="O280" s="37"/>
      <c r="P280" s="38"/>
      <c r="Q280" s="14" t="s">
        <v>27</v>
      </c>
      <c r="R280" s="15" t="s">
        <v>28</v>
      </c>
      <c r="S280" s="14" t="s">
        <v>1039</v>
      </c>
    </row>
    <row r="281" customFormat="false" ht="157.5" hidden="false" customHeight="true" outlineLevel="0" collapsed="false">
      <c r="A281" s="33" t="s">
        <v>808</v>
      </c>
      <c r="B281" s="50" t="s">
        <v>1043</v>
      </c>
      <c r="C281" s="80" t="s">
        <v>1044</v>
      </c>
      <c r="D281" s="80" t="s">
        <v>1045</v>
      </c>
      <c r="E281" s="34" t="n">
        <v>4</v>
      </c>
      <c r="F281" s="18" t="s">
        <v>1046</v>
      </c>
      <c r="G281" s="18" t="s">
        <v>170</v>
      </c>
      <c r="H281" s="34" t="s">
        <v>24</v>
      </c>
      <c r="I281" s="34"/>
      <c r="J281" s="35" t="n">
        <v>0</v>
      </c>
      <c r="K281" s="75" t="n">
        <v>16.2</v>
      </c>
      <c r="L281" s="18" t="s">
        <v>1020</v>
      </c>
      <c r="M281" s="10" t="s">
        <v>759</v>
      </c>
      <c r="N281" s="36"/>
      <c r="O281" s="37"/>
      <c r="P281" s="38"/>
      <c r="Q281" s="14" t="s">
        <v>27</v>
      </c>
      <c r="R281" s="15" t="s">
        <v>28</v>
      </c>
      <c r="S281" s="14" t="s">
        <v>1039</v>
      </c>
    </row>
    <row r="282" customFormat="false" ht="301.5" hidden="false" customHeight="true" outlineLevel="0" collapsed="false">
      <c r="A282" s="33" t="s">
        <v>808</v>
      </c>
      <c r="B282" s="50" t="s">
        <v>1041</v>
      </c>
      <c r="C282" s="80" t="s">
        <v>1034</v>
      </c>
      <c r="D282" s="80" t="s">
        <v>1047</v>
      </c>
      <c r="E282" s="34" t="n">
        <v>4</v>
      </c>
      <c r="F282" s="18" t="s">
        <v>1036</v>
      </c>
      <c r="G282" s="67" t="s">
        <v>1048</v>
      </c>
      <c r="H282" s="18" t="s">
        <v>48</v>
      </c>
      <c r="I282" s="18"/>
      <c r="J282" s="35" t="n">
        <v>22</v>
      </c>
      <c r="K282" s="75" t="n">
        <v>50.4</v>
      </c>
      <c r="L282" s="18" t="s">
        <v>1020</v>
      </c>
      <c r="M282" s="10" t="s">
        <v>759</v>
      </c>
      <c r="N282" s="37"/>
      <c r="O282" s="37" t="s">
        <v>1049</v>
      </c>
      <c r="P282" s="38" t="s">
        <v>1050</v>
      </c>
      <c r="Q282" s="14" t="s">
        <v>70</v>
      </c>
      <c r="R282" s="46" t="s">
        <v>1028</v>
      </c>
      <c r="S282" s="14" t="s">
        <v>1039</v>
      </c>
    </row>
    <row r="283" customFormat="false" ht="105" hidden="false" customHeight="true" outlineLevel="0" collapsed="false">
      <c r="A283" s="33" t="s">
        <v>808</v>
      </c>
      <c r="B283" s="50" t="s">
        <v>1051</v>
      </c>
      <c r="C283" s="80" t="s">
        <v>1016</v>
      </c>
      <c r="D283" s="80" t="s">
        <v>989</v>
      </c>
      <c r="E283" s="34" t="n">
        <v>4</v>
      </c>
      <c r="F283" s="18" t="s">
        <v>43</v>
      </c>
      <c r="G283" s="18" t="s">
        <v>1052</v>
      </c>
      <c r="H283" s="34" t="s">
        <v>24</v>
      </c>
      <c r="I283" s="34"/>
      <c r="J283" s="35" t="n">
        <v>0</v>
      </c>
      <c r="K283" s="75" t="n">
        <v>32.7</v>
      </c>
      <c r="L283" s="18" t="s">
        <v>1020</v>
      </c>
      <c r="M283" s="10" t="s">
        <v>759</v>
      </c>
      <c r="N283" s="36"/>
      <c r="O283" s="37"/>
      <c r="P283" s="38"/>
      <c r="Q283" s="14" t="s">
        <v>27</v>
      </c>
      <c r="R283" s="15" t="s">
        <v>28</v>
      </c>
      <c r="S283" s="14" t="s">
        <v>1053</v>
      </c>
    </row>
    <row r="284" customFormat="false" ht="288" hidden="false" customHeight="true" outlineLevel="0" collapsed="false">
      <c r="A284" s="33" t="s">
        <v>808</v>
      </c>
      <c r="B284" s="50" t="s">
        <v>1035</v>
      </c>
      <c r="C284" s="80" t="s">
        <v>1023</v>
      </c>
      <c r="D284" s="80" t="s">
        <v>1007</v>
      </c>
      <c r="E284" s="34" t="n">
        <v>4</v>
      </c>
      <c r="F284" s="18" t="s">
        <v>1054</v>
      </c>
      <c r="G284" s="67" t="s">
        <v>1048</v>
      </c>
      <c r="H284" s="18" t="s">
        <v>48</v>
      </c>
      <c r="I284" s="18" t="s">
        <v>8</v>
      </c>
      <c r="J284" s="35" t="n">
        <v>24</v>
      </c>
      <c r="K284" s="75" t="n">
        <v>50.8</v>
      </c>
      <c r="L284" s="18" t="s">
        <v>1020</v>
      </c>
      <c r="M284" s="10" t="s">
        <v>759</v>
      </c>
      <c r="N284" s="37"/>
      <c r="O284" s="37" t="s">
        <v>1055</v>
      </c>
      <c r="P284" s="38" t="s">
        <v>1056</v>
      </c>
      <c r="Q284" s="14" t="s">
        <v>70</v>
      </c>
      <c r="R284" s="46" t="s">
        <v>1028</v>
      </c>
      <c r="S284" s="14" t="s">
        <v>1039</v>
      </c>
    </row>
    <row r="285" customFormat="false" ht="275.25" hidden="false" customHeight="true" outlineLevel="0" collapsed="false">
      <c r="A285" s="33" t="s">
        <v>808</v>
      </c>
      <c r="B285" s="50" t="s">
        <v>1057</v>
      </c>
      <c r="C285" s="80" t="s">
        <v>1040</v>
      </c>
      <c r="D285" s="80" t="s">
        <v>1058</v>
      </c>
      <c r="E285" s="34" t="n">
        <v>4</v>
      </c>
      <c r="F285" s="18" t="s">
        <v>1054</v>
      </c>
      <c r="G285" s="67" t="s">
        <v>1048</v>
      </c>
      <c r="H285" s="34" t="s">
        <v>48</v>
      </c>
      <c r="I285" s="34"/>
      <c r="J285" s="23" t="n">
        <v>24</v>
      </c>
      <c r="K285" s="75" t="n">
        <v>63.7</v>
      </c>
      <c r="L285" s="18" t="s">
        <v>1020</v>
      </c>
      <c r="M285" s="10" t="s">
        <v>759</v>
      </c>
      <c r="N285" s="37"/>
      <c r="O285" s="37" t="s">
        <v>1059</v>
      </c>
      <c r="P285" s="38" t="s">
        <v>1060</v>
      </c>
      <c r="Q285" s="14" t="s">
        <v>70</v>
      </c>
      <c r="R285" s="46" t="s">
        <v>1028</v>
      </c>
      <c r="S285" s="14" t="s">
        <v>1061</v>
      </c>
    </row>
    <row r="286" customFormat="false" ht="227.25" hidden="false" customHeight="true" outlineLevel="0" collapsed="false">
      <c r="A286" s="33" t="s">
        <v>808</v>
      </c>
      <c r="B286" s="50" t="s">
        <v>1024</v>
      </c>
      <c r="C286" s="80" t="s">
        <v>1051</v>
      </c>
      <c r="D286" s="80" t="s">
        <v>1013</v>
      </c>
      <c r="E286" s="34" t="n">
        <v>4</v>
      </c>
      <c r="F286" s="66" t="s">
        <v>536</v>
      </c>
      <c r="G286" s="67" t="s">
        <v>553</v>
      </c>
      <c r="H286" s="18" t="s">
        <v>24</v>
      </c>
      <c r="I286" s="18"/>
      <c r="J286" s="35"/>
      <c r="K286" s="75" t="n">
        <v>49.2</v>
      </c>
      <c r="L286" s="18" t="s">
        <v>1020</v>
      </c>
      <c r="M286" s="10" t="s">
        <v>759</v>
      </c>
      <c r="N286" s="36"/>
      <c r="O286" s="37" t="s">
        <v>1062</v>
      </c>
      <c r="P286" s="38" t="s">
        <v>1063</v>
      </c>
      <c r="Q286" s="14" t="s">
        <v>27</v>
      </c>
      <c r="R286" s="46" t="s">
        <v>1028</v>
      </c>
      <c r="S286" s="14" t="s">
        <v>610</v>
      </c>
    </row>
    <row r="287" customFormat="false" ht="246" hidden="false" customHeight="true" outlineLevel="0" collapsed="false">
      <c r="A287" s="33" t="s">
        <v>808</v>
      </c>
      <c r="B287" s="50" t="s">
        <v>1064</v>
      </c>
      <c r="C287" s="80" t="s">
        <v>1065</v>
      </c>
      <c r="D287" s="80" t="s">
        <v>1009</v>
      </c>
      <c r="E287" s="34" t="n">
        <v>4</v>
      </c>
      <c r="F287" s="18" t="s">
        <v>1054</v>
      </c>
      <c r="G287" s="67" t="s">
        <v>1048</v>
      </c>
      <c r="H287" s="34" t="s">
        <v>48</v>
      </c>
      <c r="I287" s="34"/>
      <c r="J287" s="35" t="n">
        <v>26</v>
      </c>
      <c r="K287" s="75" t="n">
        <v>52.2</v>
      </c>
      <c r="L287" s="18" t="s">
        <v>1020</v>
      </c>
      <c r="M287" s="10" t="s">
        <v>759</v>
      </c>
      <c r="N287" s="37"/>
      <c r="O287" s="37" t="s">
        <v>1066</v>
      </c>
      <c r="P287" s="38" t="s">
        <v>1067</v>
      </c>
      <c r="Q287" s="14" t="s">
        <v>70</v>
      </c>
      <c r="R287" s="46" t="s">
        <v>1028</v>
      </c>
      <c r="S287" s="14" t="s">
        <v>1068</v>
      </c>
    </row>
    <row r="288" customFormat="false" ht="157.5" hidden="false" customHeight="true" outlineLevel="0" collapsed="false">
      <c r="A288" s="33" t="s">
        <v>808</v>
      </c>
      <c r="B288" s="50" t="s">
        <v>1017</v>
      </c>
      <c r="C288" s="80" t="s">
        <v>1057</v>
      </c>
      <c r="D288" s="80" t="s">
        <v>1069</v>
      </c>
      <c r="E288" s="34" t="n">
        <v>4</v>
      </c>
      <c r="F288" s="18" t="s">
        <v>1070</v>
      </c>
      <c r="G288" s="18" t="s">
        <v>1019</v>
      </c>
      <c r="H288" s="18" t="s">
        <v>24</v>
      </c>
      <c r="I288" s="18"/>
      <c r="J288" s="35"/>
      <c r="K288" s="75" t="n">
        <v>14.2</v>
      </c>
      <c r="L288" s="18" t="s">
        <v>1020</v>
      </c>
      <c r="M288" s="10" t="s">
        <v>759</v>
      </c>
      <c r="N288" s="36"/>
      <c r="O288" s="37"/>
      <c r="P288" s="38"/>
      <c r="Q288" s="14" t="s">
        <v>27</v>
      </c>
      <c r="R288" s="46" t="s">
        <v>1028</v>
      </c>
      <c r="S288" s="14" t="s">
        <v>1039</v>
      </c>
    </row>
    <row r="289" customFormat="false" ht="231" hidden="false" customHeight="true" outlineLevel="0" collapsed="false">
      <c r="A289" s="33" t="s">
        <v>808</v>
      </c>
      <c r="B289" s="50" t="s">
        <v>1071</v>
      </c>
      <c r="C289" s="80" t="s">
        <v>1071</v>
      </c>
      <c r="D289" s="80" t="s">
        <v>968</v>
      </c>
      <c r="E289" s="34" t="n">
        <v>4</v>
      </c>
      <c r="F289" s="18" t="s">
        <v>396</v>
      </c>
      <c r="G289" s="67" t="s">
        <v>491</v>
      </c>
      <c r="H289" s="18" t="s">
        <v>209</v>
      </c>
      <c r="I289" s="18" t="s">
        <v>8</v>
      </c>
      <c r="J289" s="35" t="n">
        <v>36</v>
      </c>
      <c r="K289" s="75" t="n">
        <v>64.6</v>
      </c>
      <c r="L289" s="18" t="s">
        <v>1020</v>
      </c>
      <c r="M289" s="10" t="s">
        <v>759</v>
      </c>
      <c r="N289" s="37"/>
      <c r="O289" s="37" t="s">
        <v>1072</v>
      </c>
      <c r="P289" s="38" t="s">
        <v>1073</v>
      </c>
      <c r="Q289" s="14" t="s">
        <v>70</v>
      </c>
      <c r="R289" s="46" t="s">
        <v>1028</v>
      </c>
      <c r="S289" s="14" t="s">
        <v>1061</v>
      </c>
    </row>
    <row r="290" customFormat="false" ht="157.5" hidden="false" customHeight="true" outlineLevel="0" collapsed="false">
      <c r="A290" s="33" t="s">
        <v>1074</v>
      </c>
      <c r="B290" s="18" t="s">
        <v>1075</v>
      </c>
      <c r="C290" s="80" t="s">
        <v>1076</v>
      </c>
      <c r="D290" s="80" t="s">
        <v>837</v>
      </c>
      <c r="E290" s="34" t="n">
        <v>1</v>
      </c>
      <c r="F290" s="18" t="s">
        <v>1077</v>
      </c>
      <c r="G290" s="18" t="s">
        <v>1077</v>
      </c>
      <c r="H290" s="34" t="s">
        <v>48</v>
      </c>
      <c r="I290" s="18"/>
      <c r="J290" s="75" t="n">
        <v>6</v>
      </c>
      <c r="K290" s="90" t="n">
        <v>138.2</v>
      </c>
      <c r="L290" s="18" t="s">
        <v>1078</v>
      </c>
      <c r="M290" s="9" t="s">
        <v>1079</v>
      </c>
      <c r="N290" s="37"/>
      <c r="O290" s="37" t="s">
        <v>1080</v>
      </c>
      <c r="P290" s="38" t="s">
        <v>1081</v>
      </c>
      <c r="Q290" s="14" t="s">
        <v>70</v>
      </c>
      <c r="R290" s="15" t="s">
        <v>71</v>
      </c>
      <c r="S290" s="15" t="s">
        <v>1082</v>
      </c>
    </row>
    <row r="291" customFormat="false" ht="78.75" hidden="false" customHeight="true" outlineLevel="0" collapsed="false">
      <c r="A291" s="33" t="s">
        <v>1074</v>
      </c>
      <c r="B291" s="50" t="s">
        <v>1083</v>
      </c>
      <c r="C291" s="80" t="s">
        <v>1084</v>
      </c>
      <c r="D291" s="80" t="s">
        <v>1085</v>
      </c>
      <c r="E291" s="34" t="n">
        <v>1</v>
      </c>
      <c r="F291" s="18" t="s">
        <v>903</v>
      </c>
      <c r="G291" s="18" t="s">
        <v>1086</v>
      </c>
      <c r="H291" s="34" t="s">
        <v>48</v>
      </c>
      <c r="I291" s="18"/>
      <c r="J291" s="75"/>
      <c r="K291" s="90" t="n">
        <v>36.1</v>
      </c>
      <c r="L291" s="18" t="s">
        <v>1087</v>
      </c>
      <c r="M291" s="9" t="s">
        <v>1088</v>
      </c>
      <c r="N291" s="36"/>
      <c r="O291" s="37"/>
      <c r="P291" s="38" t="s">
        <v>1089</v>
      </c>
      <c r="Q291" s="14" t="s">
        <v>27</v>
      </c>
      <c r="R291" s="15" t="s">
        <v>28</v>
      </c>
      <c r="S291" s="14" t="s">
        <v>1090</v>
      </c>
    </row>
    <row r="292" customFormat="false" ht="79.5" hidden="false" customHeight="true" outlineLevel="0" collapsed="false">
      <c r="A292" s="33" t="s">
        <v>1074</v>
      </c>
      <c r="B292" s="50" t="s">
        <v>1091</v>
      </c>
      <c r="C292" s="80" t="s">
        <v>1092</v>
      </c>
      <c r="D292" s="80" t="s">
        <v>1093</v>
      </c>
      <c r="E292" s="34" t="n">
        <v>1</v>
      </c>
      <c r="F292" s="18" t="s">
        <v>753</v>
      </c>
      <c r="G292" s="18" t="s">
        <v>753</v>
      </c>
      <c r="H292" s="34" t="s">
        <v>48</v>
      </c>
      <c r="I292" s="18"/>
      <c r="J292" s="75"/>
      <c r="K292" s="90" t="s">
        <v>1094</v>
      </c>
      <c r="L292" s="18" t="s">
        <v>1078</v>
      </c>
      <c r="M292" s="9" t="s">
        <v>1079</v>
      </c>
      <c r="N292" s="36"/>
      <c r="O292" s="37" t="s">
        <v>1095</v>
      </c>
      <c r="P292" s="38" t="s">
        <v>1096</v>
      </c>
      <c r="Q292" s="14" t="s">
        <v>27</v>
      </c>
      <c r="R292" s="15" t="s">
        <v>28</v>
      </c>
      <c r="S292" s="15" t="s">
        <v>1097</v>
      </c>
    </row>
    <row r="293" customFormat="false" ht="99" hidden="false" customHeight="true" outlineLevel="0" collapsed="false">
      <c r="A293" s="33" t="s">
        <v>1074</v>
      </c>
      <c r="B293" s="50" t="s">
        <v>1098</v>
      </c>
      <c r="C293" s="80" t="s">
        <v>1099</v>
      </c>
      <c r="D293" s="80" t="s">
        <v>1100</v>
      </c>
      <c r="E293" s="34" t="n">
        <v>1</v>
      </c>
      <c r="F293" s="18" t="s">
        <v>568</v>
      </c>
      <c r="G293" s="67" t="s">
        <v>43</v>
      </c>
      <c r="H293" s="34" t="s">
        <v>24</v>
      </c>
      <c r="I293" s="18"/>
      <c r="J293" s="75"/>
      <c r="K293" s="90" t="n">
        <v>16.2</v>
      </c>
      <c r="L293" s="18" t="s">
        <v>562</v>
      </c>
      <c r="M293" s="9" t="s">
        <v>563</v>
      </c>
      <c r="N293" s="36"/>
      <c r="O293" s="37"/>
      <c r="P293" s="38" t="s">
        <v>1101</v>
      </c>
      <c r="Q293" s="14" t="s">
        <v>27</v>
      </c>
      <c r="R293" s="15" t="s">
        <v>28</v>
      </c>
      <c r="S293" s="44" t="s">
        <v>314</v>
      </c>
    </row>
    <row r="294" customFormat="false" ht="79.5" hidden="false" customHeight="true" outlineLevel="0" collapsed="false">
      <c r="A294" s="33" t="s">
        <v>1074</v>
      </c>
      <c r="B294" s="50" t="s">
        <v>1102</v>
      </c>
      <c r="C294" s="80" t="s">
        <v>1103</v>
      </c>
      <c r="D294" s="80" t="s">
        <v>1104</v>
      </c>
      <c r="E294" s="34" t="n">
        <v>1</v>
      </c>
      <c r="F294" s="18" t="s">
        <v>753</v>
      </c>
      <c r="G294" s="18" t="s">
        <v>753</v>
      </c>
      <c r="H294" s="34" t="s">
        <v>24</v>
      </c>
      <c r="I294" s="18"/>
      <c r="J294" s="75"/>
      <c r="K294" s="90" t="n">
        <v>6.5</v>
      </c>
      <c r="L294" s="18" t="s">
        <v>1078</v>
      </c>
      <c r="M294" s="9" t="s">
        <v>1079</v>
      </c>
      <c r="N294" s="36"/>
      <c r="O294" s="37"/>
      <c r="P294" s="38"/>
      <c r="Q294" s="14" t="s">
        <v>27</v>
      </c>
      <c r="R294" s="15" t="s">
        <v>28</v>
      </c>
      <c r="S294" s="15" t="s">
        <v>1082</v>
      </c>
    </row>
    <row r="295" customFormat="false" ht="126.75" hidden="false" customHeight="true" outlineLevel="0" collapsed="false">
      <c r="A295" s="33" t="s">
        <v>1074</v>
      </c>
      <c r="B295" s="50" t="s">
        <v>1105</v>
      </c>
      <c r="C295" s="80" t="s">
        <v>1106</v>
      </c>
      <c r="D295" s="80" t="s">
        <v>1107</v>
      </c>
      <c r="E295" s="34" t="n">
        <v>1</v>
      </c>
      <c r="F295" s="18" t="s">
        <v>568</v>
      </c>
      <c r="G295" s="67" t="s">
        <v>43</v>
      </c>
      <c r="H295" s="34" t="s">
        <v>24</v>
      </c>
      <c r="I295" s="18"/>
      <c r="J295" s="75"/>
      <c r="K295" s="90" t="n">
        <v>18.2</v>
      </c>
      <c r="L295" s="18" t="s">
        <v>102</v>
      </c>
      <c r="M295" s="9" t="s">
        <v>103</v>
      </c>
      <c r="N295" s="36"/>
      <c r="O295" s="37"/>
      <c r="P295" s="38"/>
      <c r="Q295" s="14" t="s">
        <v>27</v>
      </c>
      <c r="R295" s="15" t="s">
        <v>28</v>
      </c>
      <c r="S295" s="14" t="s">
        <v>1108</v>
      </c>
    </row>
    <row r="296" customFormat="false" ht="63" hidden="false" customHeight="true" outlineLevel="0" collapsed="false">
      <c r="A296" s="33" t="s">
        <v>1074</v>
      </c>
      <c r="B296" s="50" t="s">
        <v>1109</v>
      </c>
      <c r="C296" s="80" t="s">
        <v>1110</v>
      </c>
      <c r="D296" s="80" t="s">
        <v>1111</v>
      </c>
      <c r="E296" s="34" t="n">
        <v>1</v>
      </c>
      <c r="F296" s="18" t="s">
        <v>1112</v>
      </c>
      <c r="G296" s="18" t="s">
        <v>1113</v>
      </c>
      <c r="H296" s="34" t="s">
        <v>24</v>
      </c>
      <c r="I296" s="18"/>
      <c r="J296" s="75" t="n">
        <v>3</v>
      </c>
      <c r="K296" s="90" t="n">
        <v>136.6</v>
      </c>
      <c r="L296" s="18" t="s">
        <v>1114</v>
      </c>
      <c r="M296" s="9" t="s">
        <v>1079</v>
      </c>
      <c r="N296" s="36"/>
      <c r="O296" s="37"/>
      <c r="P296" s="38"/>
      <c r="Q296" s="14" t="s">
        <v>27</v>
      </c>
      <c r="R296" s="15" t="s">
        <v>28</v>
      </c>
      <c r="S296" s="44" t="s">
        <v>314</v>
      </c>
    </row>
    <row r="297" customFormat="false" ht="63" hidden="false" customHeight="true" outlineLevel="0" collapsed="false">
      <c r="A297" s="33" t="s">
        <v>1074</v>
      </c>
      <c r="B297" s="50" t="s">
        <v>1084</v>
      </c>
      <c r="C297" s="80" t="s">
        <v>1115</v>
      </c>
      <c r="D297" s="80" t="s">
        <v>1116</v>
      </c>
      <c r="E297" s="34" t="n">
        <v>1</v>
      </c>
      <c r="F297" s="18" t="s">
        <v>1117</v>
      </c>
      <c r="G297" s="18" t="s">
        <v>1117</v>
      </c>
      <c r="H297" s="34" t="s">
        <v>48</v>
      </c>
      <c r="I297" s="18"/>
      <c r="J297" s="75" t="n">
        <v>1</v>
      </c>
      <c r="K297" s="90" t="n">
        <v>18.3</v>
      </c>
      <c r="L297" s="18" t="s">
        <v>1118</v>
      </c>
      <c r="M297" s="9" t="s">
        <v>1119</v>
      </c>
      <c r="N297" s="36"/>
      <c r="O297" s="37"/>
      <c r="P297" s="38"/>
      <c r="Q297" s="14" t="s">
        <v>27</v>
      </c>
      <c r="R297" s="15" t="s">
        <v>28</v>
      </c>
      <c r="S297" s="15" t="s">
        <v>1082</v>
      </c>
    </row>
    <row r="298" customFormat="false" ht="204.75" hidden="false" customHeight="true" outlineLevel="0" collapsed="false">
      <c r="A298" s="33" t="s">
        <v>1074</v>
      </c>
      <c r="B298" s="18" t="s">
        <v>1120</v>
      </c>
      <c r="C298" s="80" t="s">
        <v>1121</v>
      </c>
      <c r="D298" s="80" t="s">
        <v>1122</v>
      </c>
      <c r="E298" s="34" t="n">
        <v>1</v>
      </c>
      <c r="F298" s="18" t="s">
        <v>1123</v>
      </c>
      <c r="G298" s="18" t="s">
        <v>1124</v>
      </c>
      <c r="H298" s="34" t="s">
        <v>48</v>
      </c>
      <c r="I298" s="18"/>
      <c r="J298" s="75" t="n">
        <v>10</v>
      </c>
      <c r="K298" s="90" t="n">
        <v>200</v>
      </c>
      <c r="L298" s="18" t="s">
        <v>1114</v>
      </c>
      <c r="M298" s="9" t="s">
        <v>1079</v>
      </c>
      <c r="N298" s="36"/>
      <c r="O298" s="37" t="s">
        <v>1125</v>
      </c>
      <c r="P298" s="38" t="s">
        <v>1126</v>
      </c>
      <c r="Q298" s="14" t="s">
        <v>27</v>
      </c>
      <c r="R298" s="14" t="s">
        <v>28</v>
      </c>
      <c r="S298" s="44" t="s">
        <v>314</v>
      </c>
    </row>
    <row r="299" customFormat="false" ht="347.25" hidden="false" customHeight="true" outlineLevel="0" collapsed="false">
      <c r="A299" s="33" t="s">
        <v>1074</v>
      </c>
      <c r="B299" s="50" t="s">
        <v>1099</v>
      </c>
      <c r="C299" s="80" t="s">
        <v>1127</v>
      </c>
      <c r="D299" s="80" t="s">
        <v>897</v>
      </c>
      <c r="E299" s="34" t="n">
        <v>1</v>
      </c>
      <c r="F299" s="67" t="s">
        <v>1128</v>
      </c>
      <c r="G299" s="67" t="s">
        <v>1129</v>
      </c>
      <c r="H299" s="34" t="s">
        <v>48</v>
      </c>
      <c r="I299" s="18" t="s">
        <v>8</v>
      </c>
      <c r="J299" s="75" t="n">
        <v>18</v>
      </c>
      <c r="K299" s="90" t="n">
        <v>61.9</v>
      </c>
      <c r="L299" s="18" t="s">
        <v>1078</v>
      </c>
      <c r="M299" s="9" t="s">
        <v>1079</v>
      </c>
      <c r="N299" s="37"/>
      <c r="O299" s="37" t="s">
        <v>1130</v>
      </c>
      <c r="P299" s="38" t="s">
        <v>1131</v>
      </c>
      <c r="Q299" s="14" t="s">
        <v>70</v>
      </c>
      <c r="R299" s="74" t="s">
        <v>1132</v>
      </c>
      <c r="S299" s="14" t="s">
        <v>965</v>
      </c>
    </row>
    <row r="300" customFormat="false" ht="409.5" hidden="false" customHeight="true" outlineLevel="0" collapsed="false">
      <c r="A300" s="33" t="s">
        <v>1074</v>
      </c>
      <c r="B300" s="18" t="s">
        <v>1133</v>
      </c>
      <c r="C300" s="80" t="s">
        <v>1134</v>
      </c>
      <c r="D300" s="80" t="s">
        <v>1135</v>
      </c>
      <c r="E300" s="34" t="n">
        <v>1</v>
      </c>
      <c r="F300" s="18" t="s">
        <v>1136</v>
      </c>
      <c r="G300" s="18" t="s">
        <v>1136</v>
      </c>
      <c r="H300" s="34" t="s">
        <v>48</v>
      </c>
      <c r="I300" s="18"/>
      <c r="J300" s="75" t="n">
        <v>3</v>
      </c>
      <c r="K300" s="90" t="s">
        <v>1137</v>
      </c>
      <c r="L300" s="18" t="s">
        <v>1078</v>
      </c>
      <c r="M300" s="9" t="s">
        <v>1079</v>
      </c>
      <c r="N300" s="37"/>
      <c r="O300" s="37" t="s">
        <v>1138</v>
      </c>
      <c r="P300" s="38" t="s">
        <v>1139</v>
      </c>
      <c r="Q300" s="14" t="s">
        <v>70</v>
      </c>
      <c r="R300" s="14" t="s">
        <v>71</v>
      </c>
      <c r="S300" s="15" t="s">
        <v>1082</v>
      </c>
    </row>
    <row r="301" customFormat="false" ht="137.25" hidden="false" customHeight="true" outlineLevel="0" collapsed="false">
      <c r="A301" s="33" t="s">
        <v>1074</v>
      </c>
      <c r="B301" s="50" t="s">
        <v>1106</v>
      </c>
      <c r="C301" s="80" t="s">
        <v>1140</v>
      </c>
      <c r="D301" s="80" t="s">
        <v>899</v>
      </c>
      <c r="E301" s="34" t="n">
        <v>1</v>
      </c>
      <c r="F301" s="18" t="s">
        <v>32</v>
      </c>
      <c r="G301" s="18" t="s">
        <v>1117</v>
      </c>
      <c r="H301" s="34" t="s">
        <v>48</v>
      </c>
      <c r="I301" s="18"/>
      <c r="J301" s="75" t="n">
        <v>6</v>
      </c>
      <c r="K301" s="90" t="n">
        <v>20.2</v>
      </c>
      <c r="L301" s="18" t="s">
        <v>1087</v>
      </c>
      <c r="M301" s="9" t="s">
        <v>1141</v>
      </c>
      <c r="N301" s="37"/>
      <c r="O301" s="37" t="s">
        <v>1142</v>
      </c>
      <c r="P301" s="38" t="s">
        <v>1143</v>
      </c>
      <c r="Q301" s="14" t="s">
        <v>27</v>
      </c>
      <c r="R301" s="15" t="s">
        <v>28</v>
      </c>
      <c r="S301" s="44" t="s">
        <v>558</v>
      </c>
    </row>
    <row r="302" customFormat="false" ht="78.75" hidden="false" customHeight="true" outlineLevel="0" collapsed="false">
      <c r="A302" s="33" t="s">
        <v>1074</v>
      </c>
      <c r="B302" s="50" t="s">
        <v>1115</v>
      </c>
      <c r="C302" s="80" t="s">
        <v>1144</v>
      </c>
      <c r="D302" s="80" t="s">
        <v>973</v>
      </c>
      <c r="E302" s="91" t="s">
        <v>1003</v>
      </c>
      <c r="F302" s="18" t="s">
        <v>43</v>
      </c>
      <c r="G302" s="18" t="s">
        <v>43</v>
      </c>
      <c r="H302" s="34" t="s">
        <v>24</v>
      </c>
      <c r="I302" s="18"/>
      <c r="J302" s="75"/>
      <c r="K302" s="90" t="n">
        <v>20.5</v>
      </c>
      <c r="L302" s="18" t="s">
        <v>1078</v>
      </c>
      <c r="M302" s="9" t="s">
        <v>1079</v>
      </c>
      <c r="N302" s="36"/>
      <c r="O302" s="88"/>
      <c r="P302" s="89"/>
      <c r="Q302" s="14" t="s">
        <v>27</v>
      </c>
      <c r="R302" s="15" t="s">
        <v>28</v>
      </c>
      <c r="S302" s="15" t="s">
        <v>1082</v>
      </c>
    </row>
    <row r="303" customFormat="false" ht="267.75" hidden="false" customHeight="true" outlineLevel="0" collapsed="false">
      <c r="A303" s="33" t="s">
        <v>1074</v>
      </c>
      <c r="B303" s="50" t="s">
        <v>1110</v>
      </c>
      <c r="C303" s="80" t="s">
        <v>1145</v>
      </c>
      <c r="D303" s="80" t="s">
        <v>1146</v>
      </c>
      <c r="E303" s="34" t="n">
        <v>1</v>
      </c>
      <c r="F303" s="18" t="s">
        <v>1147</v>
      </c>
      <c r="G303" s="18" t="s">
        <v>1148</v>
      </c>
      <c r="H303" s="34" t="s">
        <v>48</v>
      </c>
      <c r="I303" s="18"/>
      <c r="J303" s="75" t="n">
        <v>32</v>
      </c>
      <c r="K303" s="90" t="n">
        <v>48.9</v>
      </c>
      <c r="L303" s="18" t="s">
        <v>562</v>
      </c>
      <c r="M303" s="9" t="s">
        <v>563</v>
      </c>
      <c r="N303" s="37"/>
      <c r="O303" s="37" t="s">
        <v>1149</v>
      </c>
      <c r="P303" s="38" t="s">
        <v>1150</v>
      </c>
      <c r="Q303" s="14" t="s">
        <v>70</v>
      </c>
      <c r="R303" s="74" t="s">
        <v>685</v>
      </c>
      <c r="S303" s="44" t="s">
        <v>314</v>
      </c>
    </row>
    <row r="304" customFormat="false" ht="277.5" hidden="false" customHeight="true" outlineLevel="0" collapsed="false">
      <c r="A304" s="33" t="s">
        <v>1074</v>
      </c>
      <c r="B304" s="50" t="s">
        <v>1127</v>
      </c>
      <c r="C304" s="80" t="s">
        <v>1151</v>
      </c>
      <c r="D304" s="80" t="s">
        <v>1152</v>
      </c>
      <c r="E304" s="34" t="n">
        <v>1</v>
      </c>
      <c r="F304" s="18" t="s">
        <v>1153</v>
      </c>
      <c r="G304" s="18" t="s">
        <v>1148</v>
      </c>
      <c r="H304" s="34" t="s">
        <v>48</v>
      </c>
      <c r="I304" s="18"/>
      <c r="J304" s="75" t="n">
        <v>10</v>
      </c>
      <c r="K304" s="90" t="n">
        <v>42.2</v>
      </c>
      <c r="L304" s="18" t="s">
        <v>1154</v>
      </c>
      <c r="M304" s="9" t="s">
        <v>1155</v>
      </c>
      <c r="N304" s="37"/>
      <c r="O304" s="37" t="s">
        <v>1156</v>
      </c>
      <c r="P304" s="38" t="s">
        <v>1157</v>
      </c>
      <c r="Q304" s="14" t="s">
        <v>70</v>
      </c>
      <c r="R304" s="14" t="s">
        <v>71</v>
      </c>
      <c r="S304" s="14" t="s">
        <v>1158</v>
      </c>
    </row>
    <row r="305" customFormat="false" ht="79.5" hidden="false" customHeight="true" outlineLevel="0" collapsed="false">
      <c r="A305" s="33" t="s">
        <v>1074</v>
      </c>
      <c r="B305" s="50" t="s">
        <v>1159</v>
      </c>
      <c r="C305" s="80" t="s">
        <v>1160</v>
      </c>
      <c r="D305" s="80" t="s">
        <v>1161</v>
      </c>
      <c r="E305" s="34" t="n">
        <v>1</v>
      </c>
      <c r="F305" s="18" t="s">
        <v>903</v>
      </c>
      <c r="G305" s="18" t="s">
        <v>1162</v>
      </c>
      <c r="H305" s="34" t="s">
        <v>48</v>
      </c>
      <c r="I305" s="18"/>
      <c r="J305" s="75" t="n">
        <v>0</v>
      </c>
      <c r="K305" s="90" t="n">
        <v>155.2</v>
      </c>
      <c r="L305" s="18" t="s">
        <v>1163</v>
      </c>
      <c r="M305" s="9" t="s">
        <v>1119</v>
      </c>
      <c r="N305" s="36"/>
      <c r="O305" s="37"/>
      <c r="P305" s="38"/>
      <c r="Q305" s="14" t="s">
        <v>27</v>
      </c>
      <c r="R305" s="15" t="s">
        <v>28</v>
      </c>
      <c r="S305" s="44" t="s">
        <v>314</v>
      </c>
    </row>
    <row r="306" customFormat="false" ht="79.5" hidden="false" customHeight="true" outlineLevel="0" collapsed="false">
      <c r="A306" s="33" t="s">
        <v>1074</v>
      </c>
      <c r="B306" s="50"/>
      <c r="C306" s="80" t="s">
        <v>1164</v>
      </c>
      <c r="D306" s="80" t="s">
        <v>1165</v>
      </c>
      <c r="E306" s="34" t="n">
        <v>1</v>
      </c>
      <c r="F306" s="18"/>
      <c r="G306" s="79" t="s">
        <v>1166</v>
      </c>
      <c r="H306" s="34" t="s">
        <v>48</v>
      </c>
      <c r="I306" s="18"/>
      <c r="J306" s="75" t="n">
        <v>0</v>
      </c>
      <c r="K306" s="90" t="n">
        <v>67.8</v>
      </c>
      <c r="L306" s="18" t="s">
        <v>1163</v>
      </c>
      <c r="M306" s="9" t="s">
        <v>1167</v>
      </c>
      <c r="N306" s="36"/>
      <c r="O306" s="37"/>
      <c r="P306" s="38"/>
      <c r="Q306" s="14" t="s">
        <v>27</v>
      </c>
      <c r="R306" s="15" t="s">
        <v>28</v>
      </c>
      <c r="S306" s="44" t="s">
        <v>558</v>
      </c>
    </row>
    <row r="307" customFormat="false" ht="285.75" hidden="false" customHeight="true" outlineLevel="0" collapsed="false">
      <c r="A307" s="33" t="s">
        <v>1074</v>
      </c>
      <c r="B307" s="50" t="s">
        <v>1140</v>
      </c>
      <c r="C307" s="80" t="s">
        <v>1168</v>
      </c>
      <c r="D307" s="80" t="s">
        <v>1018</v>
      </c>
      <c r="E307" s="34" t="n">
        <v>1</v>
      </c>
      <c r="F307" s="18" t="s">
        <v>1169</v>
      </c>
      <c r="G307" s="67" t="s">
        <v>1170</v>
      </c>
      <c r="H307" s="34" t="s">
        <v>48</v>
      </c>
      <c r="I307" s="18" t="s">
        <v>8</v>
      </c>
      <c r="J307" s="75" t="n">
        <v>24</v>
      </c>
      <c r="K307" s="90" t="n">
        <v>62.4</v>
      </c>
      <c r="L307" s="18" t="s">
        <v>1087</v>
      </c>
      <c r="M307" s="9" t="s">
        <v>1141</v>
      </c>
      <c r="N307" s="37"/>
      <c r="O307" s="37" t="s">
        <v>1171</v>
      </c>
      <c r="P307" s="38" t="s">
        <v>1172</v>
      </c>
      <c r="Q307" s="14" t="s">
        <v>70</v>
      </c>
      <c r="R307" s="15" t="s">
        <v>71</v>
      </c>
      <c r="S307" s="44" t="s">
        <v>314</v>
      </c>
    </row>
    <row r="308" customFormat="false" ht="286.5" hidden="false" customHeight="true" outlineLevel="0" collapsed="false">
      <c r="A308" s="33" t="s">
        <v>1074</v>
      </c>
      <c r="B308" s="50" t="s">
        <v>1121</v>
      </c>
      <c r="C308" s="80" t="s">
        <v>1173</v>
      </c>
      <c r="D308" s="80" t="s">
        <v>942</v>
      </c>
      <c r="E308" s="34" t="n">
        <v>1</v>
      </c>
      <c r="F308" s="18" t="s">
        <v>1174</v>
      </c>
      <c r="G308" s="18" t="s">
        <v>1148</v>
      </c>
      <c r="H308" s="34" t="s">
        <v>48</v>
      </c>
      <c r="I308" s="18"/>
      <c r="J308" s="75" t="n">
        <v>11</v>
      </c>
      <c r="K308" s="90" t="n">
        <v>41.8</v>
      </c>
      <c r="L308" s="18" t="s">
        <v>1154</v>
      </c>
      <c r="M308" s="9" t="s">
        <v>1175</v>
      </c>
      <c r="N308" s="37"/>
      <c r="O308" s="37" t="s">
        <v>1176</v>
      </c>
      <c r="P308" s="38" t="s">
        <v>1177</v>
      </c>
      <c r="Q308" s="14" t="s">
        <v>70</v>
      </c>
      <c r="R308" s="15" t="s">
        <v>71</v>
      </c>
      <c r="S308" s="14" t="s">
        <v>1158</v>
      </c>
    </row>
    <row r="309" customFormat="false" ht="32.25" hidden="false" customHeight="true" outlineLevel="0" collapsed="false">
      <c r="A309" s="33" t="s">
        <v>1074</v>
      </c>
      <c r="B309" s="50" t="s">
        <v>1144</v>
      </c>
      <c r="C309" s="80" t="s">
        <v>1178</v>
      </c>
      <c r="D309" s="80" t="s">
        <v>993</v>
      </c>
      <c r="E309" s="34" t="n">
        <v>1</v>
      </c>
      <c r="F309" s="18" t="s">
        <v>1179</v>
      </c>
      <c r="G309" s="18" t="s">
        <v>1179</v>
      </c>
      <c r="H309" s="34" t="s">
        <v>24</v>
      </c>
      <c r="I309" s="18"/>
      <c r="J309" s="75"/>
      <c r="K309" s="90" t="n">
        <v>20.3</v>
      </c>
      <c r="L309" s="18" t="s">
        <v>1180</v>
      </c>
      <c r="M309" s="9" t="s">
        <v>1181</v>
      </c>
      <c r="N309" s="36"/>
      <c r="O309" s="37"/>
      <c r="P309" s="38"/>
      <c r="Q309" s="14" t="s">
        <v>27</v>
      </c>
      <c r="R309" s="15" t="s">
        <v>28</v>
      </c>
      <c r="S309" s="15" t="s">
        <v>1097</v>
      </c>
    </row>
    <row r="310" customFormat="false" ht="409.6" hidden="false" customHeight="true" outlineLevel="0" collapsed="false">
      <c r="A310" s="33" t="s">
        <v>1074</v>
      </c>
      <c r="B310" s="50" t="s">
        <v>1182</v>
      </c>
      <c r="C310" s="80" t="s">
        <v>1183</v>
      </c>
      <c r="D310" s="80" t="s">
        <v>1184</v>
      </c>
      <c r="E310" s="34" t="n">
        <v>1</v>
      </c>
      <c r="F310" s="18" t="s">
        <v>1185</v>
      </c>
      <c r="G310" s="67" t="s">
        <v>1186</v>
      </c>
      <c r="H310" s="34" t="s">
        <v>48</v>
      </c>
      <c r="I310" s="18"/>
      <c r="J310" s="75" t="n">
        <v>12</v>
      </c>
      <c r="K310" s="90" t="n">
        <v>145.5</v>
      </c>
      <c r="L310" s="18" t="s">
        <v>1078</v>
      </c>
      <c r="M310" s="9" t="s">
        <v>1079</v>
      </c>
      <c r="N310" s="37"/>
      <c r="O310" s="37" t="s">
        <v>1187</v>
      </c>
      <c r="P310" s="38" t="s">
        <v>1188</v>
      </c>
      <c r="Q310" s="14" t="s">
        <v>70</v>
      </c>
      <c r="R310" s="15" t="s">
        <v>71</v>
      </c>
      <c r="S310" s="15" t="s">
        <v>1189</v>
      </c>
    </row>
    <row r="311" customFormat="false" ht="31.5" hidden="false" customHeight="true" outlineLevel="0" collapsed="false">
      <c r="A311" s="33" t="s">
        <v>1074</v>
      </c>
      <c r="B311" s="50" t="s">
        <v>1168</v>
      </c>
      <c r="C311" s="80" t="s">
        <v>1190</v>
      </c>
      <c r="D311" s="80" t="s">
        <v>1069</v>
      </c>
      <c r="E311" s="34" t="n">
        <v>1</v>
      </c>
      <c r="F311" s="18" t="s">
        <v>1191</v>
      </c>
      <c r="G311" s="18" t="s">
        <v>154</v>
      </c>
      <c r="H311" s="34" t="s">
        <v>24</v>
      </c>
      <c r="I311" s="18"/>
      <c r="J311" s="75"/>
      <c r="K311" s="90" t="n">
        <v>19.3</v>
      </c>
      <c r="L311" s="18" t="s">
        <v>1180</v>
      </c>
      <c r="M311" s="9" t="s">
        <v>1181</v>
      </c>
      <c r="N311" s="36"/>
      <c r="O311" s="37"/>
      <c r="P311" s="38"/>
      <c r="Q311" s="14" t="s">
        <v>27</v>
      </c>
      <c r="R311" s="15" t="s">
        <v>28</v>
      </c>
      <c r="S311" s="15" t="s">
        <v>1097</v>
      </c>
    </row>
    <row r="312" customFormat="false" ht="283.5" hidden="false" customHeight="true" outlineLevel="0" collapsed="false">
      <c r="A312" s="33" t="s">
        <v>1074</v>
      </c>
      <c r="B312" s="50" t="s">
        <v>1192</v>
      </c>
      <c r="C312" s="80" t="s">
        <v>1193</v>
      </c>
      <c r="D312" s="80" t="s">
        <v>926</v>
      </c>
      <c r="E312" s="34" t="n">
        <v>1</v>
      </c>
      <c r="F312" s="18" t="s">
        <v>1194</v>
      </c>
      <c r="G312" s="18" t="s">
        <v>1148</v>
      </c>
      <c r="H312" s="34" t="s">
        <v>48</v>
      </c>
      <c r="I312" s="18"/>
      <c r="J312" s="75" t="n">
        <v>10</v>
      </c>
      <c r="K312" s="90" t="n">
        <v>175.3</v>
      </c>
      <c r="L312" s="18" t="s">
        <v>1154</v>
      </c>
      <c r="M312" s="9" t="s">
        <v>1175</v>
      </c>
      <c r="N312" s="37"/>
      <c r="O312" s="37" t="s">
        <v>1195</v>
      </c>
      <c r="P312" s="38" t="s">
        <v>1196</v>
      </c>
      <c r="Q312" s="14" t="s">
        <v>70</v>
      </c>
      <c r="R312" s="15" t="s">
        <v>71</v>
      </c>
      <c r="S312" s="14" t="s">
        <v>1158</v>
      </c>
    </row>
    <row r="313" customFormat="false" ht="393.75" hidden="false" customHeight="true" outlineLevel="0" collapsed="false">
      <c r="A313" s="33" t="s">
        <v>1074</v>
      </c>
      <c r="B313" s="50" t="s">
        <v>1178</v>
      </c>
      <c r="C313" s="80" t="s">
        <v>1197</v>
      </c>
      <c r="D313" s="80" t="s">
        <v>982</v>
      </c>
      <c r="E313" s="34" t="n">
        <v>1</v>
      </c>
      <c r="F313" s="18" t="s">
        <v>1198</v>
      </c>
      <c r="G313" s="18" t="s">
        <v>1199</v>
      </c>
      <c r="H313" s="34" t="s">
        <v>48</v>
      </c>
      <c r="I313" s="18"/>
      <c r="J313" s="75" t="n">
        <v>16</v>
      </c>
      <c r="K313" s="90" t="n">
        <v>62.5</v>
      </c>
      <c r="L313" s="18" t="s">
        <v>1154</v>
      </c>
      <c r="M313" s="9" t="s">
        <v>1175</v>
      </c>
      <c r="N313" s="37"/>
      <c r="O313" s="37" t="s">
        <v>1200</v>
      </c>
      <c r="P313" s="38" t="s">
        <v>1201</v>
      </c>
      <c r="Q313" s="14" t="s">
        <v>70</v>
      </c>
      <c r="R313" s="15" t="s">
        <v>71</v>
      </c>
      <c r="S313" s="14" t="s">
        <v>1158</v>
      </c>
    </row>
    <row r="314" customFormat="false" ht="79.5" hidden="false" customHeight="true" outlineLevel="0" collapsed="false">
      <c r="A314" s="33" t="s">
        <v>1074</v>
      </c>
      <c r="B314" s="50" t="s">
        <v>1202</v>
      </c>
      <c r="C314" s="80" t="s">
        <v>1203</v>
      </c>
      <c r="D314" s="80" t="s">
        <v>968</v>
      </c>
      <c r="E314" s="34" t="n">
        <v>1</v>
      </c>
      <c r="F314" s="18" t="s">
        <v>1204</v>
      </c>
      <c r="G314" s="18" t="s">
        <v>1205</v>
      </c>
      <c r="H314" s="34" t="s">
        <v>48</v>
      </c>
      <c r="I314" s="18"/>
      <c r="J314" s="75" t="n">
        <v>0</v>
      </c>
      <c r="K314" s="90" t="n">
        <v>20.9</v>
      </c>
      <c r="L314" s="18" t="s">
        <v>1154</v>
      </c>
      <c r="M314" s="9" t="s">
        <v>1175</v>
      </c>
      <c r="N314" s="37"/>
      <c r="O314" s="37" t="s">
        <v>1206</v>
      </c>
      <c r="P314" s="38" t="s">
        <v>1206</v>
      </c>
      <c r="Q314" s="14" t="s">
        <v>70</v>
      </c>
      <c r="R314" s="14" t="s">
        <v>71</v>
      </c>
    </row>
    <row r="315" customFormat="false" ht="315.75" hidden="false" customHeight="true" outlineLevel="0" collapsed="false">
      <c r="A315" s="33" t="s">
        <v>1074</v>
      </c>
      <c r="B315" s="50" t="s">
        <v>1145</v>
      </c>
      <c r="C315" s="80" t="s">
        <v>1207</v>
      </c>
      <c r="D315" s="80" t="s">
        <v>1208</v>
      </c>
      <c r="E315" s="34" t="n">
        <v>1</v>
      </c>
      <c r="F315" s="67" t="s">
        <v>491</v>
      </c>
      <c r="G315" s="67" t="s">
        <v>1209</v>
      </c>
      <c r="H315" s="34" t="s">
        <v>209</v>
      </c>
      <c r="I315" s="18" t="s">
        <v>8</v>
      </c>
      <c r="J315" s="75" t="s">
        <v>1210</v>
      </c>
      <c r="K315" s="90" t="n">
        <v>214.3</v>
      </c>
      <c r="L315" s="18" t="s">
        <v>1211</v>
      </c>
      <c r="M315" s="9" t="s">
        <v>1212</v>
      </c>
      <c r="N315" s="37"/>
      <c r="O315" s="92" t="s">
        <v>1213</v>
      </c>
      <c r="P315" s="93" t="s">
        <v>1214</v>
      </c>
      <c r="Q315" s="14" t="s">
        <v>70</v>
      </c>
      <c r="R315" s="46" t="s">
        <v>77</v>
      </c>
      <c r="S315" s="44" t="s">
        <v>463</v>
      </c>
    </row>
    <row r="316" customFormat="false" ht="126.75" hidden="false" customHeight="true" outlineLevel="0" collapsed="false">
      <c r="A316" s="33" t="s">
        <v>1074</v>
      </c>
      <c r="B316" s="50" t="s">
        <v>1197</v>
      </c>
      <c r="C316" s="80" t="s">
        <v>1215</v>
      </c>
      <c r="D316" s="80" t="s">
        <v>1045</v>
      </c>
      <c r="E316" s="34" t="n">
        <v>1</v>
      </c>
      <c r="F316" s="18" t="s">
        <v>1216</v>
      </c>
      <c r="G316" s="18" t="s">
        <v>1217</v>
      </c>
      <c r="H316" s="34" t="s">
        <v>24</v>
      </c>
      <c r="I316" s="18"/>
      <c r="J316" s="75"/>
      <c r="K316" s="90" t="n">
        <v>19.4</v>
      </c>
      <c r="L316" s="94" t="s">
        <v>1218</v>
      </c>
      <c r="M316" s="95" t="s">
        <v>1219</v>
      </c>
      <c r="N316" s="36"/>
      <c r="O316" s="37"/>
      <c r="P316" s="38"/>
      <c r="Q316" s="14" t="s">
        <v>27</v>
      </c>
      <c r="R316" s="15" t="s">
        <v>28</v>
      </c>
      <c r="S316" s="15" t="s">
        <v>1220</v>
      </c>
    </row>
    <row r="317" customFormat="false" ht="315.75" hidden="false" customHeight="true" outlineLevel="0" collapsed="false">
      <c r="A317" s="33" t="s">
        <v>1074</v>
      </c>
      <c r="B317" s="50" t="s">
        <v>1221</v>
      </c>
      <c r="C317" s="80" t="s">
        <v>1222</v>
      </c>
      <c r="D317" s="80" t="s">
        <v>1223</v>
      </c>
      <c r="E317" s="34"/>
      <c r="F317" s="18" t="s">
        <v>1221</v>
      </c>
      <c r="G317" s="67" t="s">
        <v>491</v>
      </c>
      <c r="H317" s="34" t="s">
        <v>209</v>
      </c>
      <c r="I317" s="18"/>
      <c r="J317" s="75" t="n">
        <v>30</v>
      </c>
      <c r="K317" s="90" t="n">
        <v>40.5</v>
      </c>
      <c r="L317" s="18" t="s">
        <v>562</v>
      </c>
      <c r="M317" s="9" t="s">
        <v>563</v>
      </c>
      <c r="N317" s="37"/>
      <c r="O317" s="37" t="s">
        <v>1224</v>
      </c>
      <c r="P317" s="38" t="s">
        <v>1225</v>
      </c>
      <c r="Q317" s="14" t="s">
        <v>1226</v>
      </c>
      <c r="R317" s="74" t="s">
        <v>685</v>
      </c>
      <c r="S317" s="44" t="s">
        <v>314</v>
      </c>
    </row>
    <row r="318" customFormat="false" ht="126" hidden="false" customHeight="true" outlineLevel="0" collapsed="false">
      <c r="A318" s="33" t="s">
        <v>1074</v>
      </c>
      <c r="B318" s="50" t="s">
        <v>1227</v>
      </c>
      <c r="C318" s="80" t="s">
        <v>1227</v>
      </c>
      <c r="D318" s="80" t="s">
        <v>955</v>
      </c>
      <c r="E318" s="34" t="n">
        <v>2</v>
      </c>
      <c r="F318" s="18" t="s">
        <v>1228</v>
      </c>
      <c r="G318" s="18" t="s">
        <v>1229</v>
      </c>
      <c r="H318" s="34" t="s">
        <v>24</v>
      </c>
      <c r="I318" s="18"/>
      <c r="J318" s="75"/>
      <c r="K318" s="90" t="n">
        <v>20.1</v>
      </c>
      <c r="L318" s="18" t="s">
        <v>1218</v>
      </c>
      <c r="M318" s="9" t="s">
        <v>1219</v>
      </c>
      <c r="N318" s="36"/>
      <c r="O318" s="37"/>
      <c r="P318" s="38" t="s">
        <v>1230</v>
      </c>
      <c r="Q318" s="14" t="s">
        <v>27</v>
      </c>
      <c r="R318" s="15" t="s">
        <v>28</v>
      </c>
      <c r="S318" s="14" t="s">
        <v>1231</v>
      </c>
    </row>
    <row r="319" customFormat="false" ht="72.75" hidden="false" customHeight="true" outlineLevel="0" collapsed="false">
      <c r="A319" s="33" t="s">
        <v>1074</v>
      </c>
      <c r="B319" s="50" t="s">
        <v>1232</v>
      </c>
      <c r="C319" s="80" t="s">
        <v>1232</v>
      </c>
      <c r="D319" s="80" t="s">
        <v>1003</v>
      </c>
      <c r="E319" s="34" t="n">
        <v>2</v>
      </c>
      <c r="F319" s="18" t="s">
        <v>1233</v>
      </c>
      <c r="G319" s="18" t="s">
        <v>1234</v>
      </c>
      <c r="H319" s="34" t="s">
        <v>24</v>
      </c>
      <c r="I319" s="18"/>
      <c r="J319" s="75"/>
      <c r="K319" s="90" t="n">
        <v>19.9</v>
      </c>
      <c r="L319" s="96" t="s">
        <v>1235</v>
      </c>
      <c r="M319" s="9" t="s">
        <v>301</v>
      </c>
      <c r="N319" s="36"/>
      <c r="O319" s="37"/>
      <c r="P319" s="38"/>
      <c r="Q319" s="14" t="s">
        <v>27</v>
      </c>
      <c r="R319" s="15" t="s">
        <v>28</v>
      </c>
      <c r="S319" s="15" t="s">
        <v>848</v>
      </c>
    </row>
    <row r="320" customFormat="false" ht="226.5" hidden="false" customHeight="true" outlineLevel="0" collapsed="false">
      <c r="A320" s="33" t="s">
        <v>1074</v>
      </c>
      <c r="B320" s="50" t="s">
        <v>1236</v>
      </c>
      <c r="C320" s="80" t="s">
        <v>1236</v>
      </c>
      <c r="D320" s="80" t="s">
        <v>1237</v>
      </c>
      <c r="E320" s="34" t="n">
        <v>2</v>
      </c>
      <c r="F320" s="18" t="s">
        <v>1238</v>
      </c>
      <c r="G320" s="18" t="s">
        <v>1239</v>
      </c>
      <c r="H320" s="34" t="s">
        <v>48</v>
      </c>
      <c r="I320" s="18"/>
      <c r="J320" s="75" t="n">
        <v>14</v>
      </c>
      <c r="K320" s="90" t="n">
        <v>85.7</v>
      </c>
      <c r="L320" s="18" t="s">
        <v>1218</v>
      </c>
      <c r="M320" s="9" t="s">
        <v>1219</v>
      </c>
      <c r="N320" s="37"/>
      <c r="O320" s="37" t="s">
        <v>1240</v>
      </c>
      <c r="P320" s="38" t="s">
        <v>1241</v>
      </c>
      <c r="Q320" s="14" t="s">
        <v>70</v>
      </c>
      <c r="R320" s="14" t="s">
        <v>71</v>
      </c>
      <c r="S320" s="14" t="s">
        <v>1242</v>
      </c>
    </row>
    <row r="321" customFormat="false" ht="393.75" hidden="false" customHeight="true" outlineLevel="0" collapsed="false">
      <c r="A321" s="33" t="s">
        <v>1074</v>
      </c>
      <c r="B321" s="50" t="s">
        <v>1243</v>
      </c>
      <c r="C321" s="80" t="s">
        <v>1243</v>
      </c>
      <c r="D321" s="80" t="s">
        <v>1009</v>
      </c>
      <c r="E321" s="34" t="n">
        <v>2</v>
      </c>
      <c r="F321" s="18" t="s">
        <v>1244</v>
      </c>
      <c r="G321" s="18" t="s">
        <v>1245</v>
      </c>
      <c r="H321" s="34" t="s">
        <v>48</v>
      </c>
      <c r="I321" s="18"/>
      <c r="J321" s="75" t="n">
        <v>8</v>
      </c>
      <c r="K321" s="90" t="n">
        <v>41.3</v>
      </c>
      <c r="L321" s="18" t="s">
        <v>1218</v>
      </c>
      <c r="M321" s="9" t="s">
        <v>1219</v>
      </c>
      <c r="N321" s="36"/>
      <c r="O321" s="37" t="s">
        <v>1246</v>
      </c>
      <c r="P321" s="38" t="s">
        <v>1247</v>
      </c>
      <c r="Q321" s="14" t="s">
        <v>70</v>
      </c>
      <c r="R321" s="74" t="s">
        <v>1248</v>
      </c>
      <c r="S321" s="44" t="s">
        <v>1249</v>
      </c>
    </row>
    <row r="322" customFormat="false" ht="95.25" hidden="false" customHeight="true" outlineLevel="0" collapsed="false">
      <c r="A322" s="33" t="s">
        <v>1074</v>
      </c>
      <c r="B322" s="50" t="s">
        <v>1250</v>
      </c>
      <c r="C322" s="80" t="s">
        <v>1250</v>
      </c>
      <c r="D322" s="80" t="s">
        <v>889</v>
      </c>
      <c r="E322" s="34" t="n">
        <v>2</v>
      </c>
      <c r="F322" s="18" t="s">
        <v>1251</v>
      </c>
      <c r="G322" s="18" t="s">
        <v>1252</v>
      </c>
      <c r="H322" s="34" t="s">
        <v>24</v>
      </c>
      <c r="I322" s="18"/>
      <c r="J322" s="75"/>
      <c r="K322" s="90" t="n">
        <v>20.9</v>
      </c>
      <c r="L322" s="18" t="s">
        <v>1218</v>
      </c>
      <c r="M322" s="9" t="s">
        <v>1219</v>
      </c>
      <c r="N322" s="36"/>
      <c r="O322" s="37"/>
      <c r="P322" s="38"/>
      <c r="Q322" s="14" t="s">
        <v>27</v>
      </c>
      <c r="R322" s="15" t="s">
        <v>28</v>
      </c>
      <c r="S322" s="14" t="s">
        <v>1253</v>
      </c>
    </row>
    <row r="323" customFormat="false" ht="284.25" hidden="false" customHeight="true" outlineLevel="0" collapsed="false">
      <c r="A323" s="33" t="s">
        <v>1074</v>
      </c>
      <c r="B323" s="50" t="s">
        <v>1254</v>
      </c>
      <c r="C323" s="80" t="s">
        <v>1254</v>
      </c>
      <c r="D323" s="80" t="s">
        <v>1255</v>
      </c>
      <c r="E323" s="34" t="n">
        <v>2</v>
      </c>
      <c r="F323" s="67" t="s">
        <v>1256</v>
      </c>
      <c r="G323" s="67" t="s">
        <v>1257</v>
      </c>
      <c r="H323" s="34" t="s">
        <v>48</v>
      </c>
      <c r="I323" s="18"/>
      <c r="J323" s="75" t="n">
        <v>0</v>
      </c>
      <c r="K323" s="90" t="n">
        <v>22</v>
      </c>
      <c r="L323" s="18" t="s">
        <v>1218</v>
      </c>
      <c r="M323" s="9" t="s">
        <v>1258</v>
      </c>
      <c r="N323" s="37"/>
      <c r="O323" s="37"/>
      <c r="P323" s="38" t="s">
        <v>1259</v>
      </c>
      <c r="Q323" s="14" t="s">
        <v>70</v>
      </c>
      <c r="R323" s="86" t="s">
        <v>1260</v>
      </c>
      <c r="S323" s="44" t="s">
        <v>1261</v>
      </c>
    </row>
    <row r="324" customFormat="false" ht="409.6" hidden="false" customHeight="true" outlineLevel="0" collapsed="false">
      <c r="A324" s="33" t="s">
        <v>1074</v>
      </c>
      <c r="B324" s="50" t="s">
        <v>1262</v>
      </c>
      <c r="C324" s="80" t="s">
        <v>1262</v>
      </c>
      <c r="D324" s="80" t="s">
        <v>1116</v>
      </c>
      <c r="E324" s="34" t="n">
        <v>2</v>
      </c>
      <c r="F324" s="18" t="s">
        <v>1263</v>
      </c>
      <c r="G324" s="18" t="s">
        <v>1264</v>
      </c>
      <c r="H324" s="34" t="s">
        <v>48</v>
      </c>
      <c r="I324" s="18"/>
      <c r="J324" s="75" t="n">
        <v>16</v>
      </c>
      <c r="K324" s="90" t="n">
        <v>83.4</v>
      </c>
      <c r="L324" s="18" t="s">
        <v>1218</v>
      </c>
      <c r="M324" s="9" t="s">
        <v>1219</v>
      </c>
      <c r="N324" s="37"/>
      <c r="O324" s="37" t="s">
        <v>1265</v>
      </c>
      <c r="P324" s="38" t="s">
        <v>1266</v>
      </c>
      <c r="Q324" s="14" t="s">
        <v>70</v>
      </c>
      <c r="R324" s="14" t="s">
        <v>71</v>
      </c>
      <c r="S324" s="14" t="s">
        <v>1267</v>
      </c>
    </row>
    <row r="325" customFormat="false" ht="378" hidden="false" customHeight="true" outlineLevel="0" collapsed="false">
      <c r="A325" s="33" t="s">
        <v>1074</v>
      </c>
      <c r="B325" s="50" t="s">
        <v>1268</v>
      </c>
      <c r="C325" s="80" t="s">
        <v>1268</v>
      </c>
      <c r="D325" s="80" t="s">
        <v>1255</v>
      </c>
      <c r="E325" s="34" t="n">
        <v>2</v>
      </c>
      <c r="F325" s="18" t="s">
        <v>1269</v>
      </c>
      <c r="G325" s="18" t="s">
        <v>1270</v>
      </c>
      <c r="H325" s="34" t="s">
        <v>48</v>
      </c>
      <c r="I325" s="18"/>
      <c r="J325" s="75" t="n">
        <v>6</v>
      </c>
      <c r="K325" s="90" t="n">
        <v>41.3</v>
      </c>
      <c r="L325" s="18" t="s">
        <v>1218</v>
      </c>
      <c r="M325" s="9" t="s">
        <v>1219</v>
      </c>
      <c r="N325" s="79"/>
      <c r="O325" s="37" t="s">
        <v>1271</v>
      </c>
      <c r="P325" s="38" t="s">
        <v>1272</v>
      </c>
      <c r="Q325" s="14" t="s">
        <v>70</v>
      </c>
      <c r="R325" s="74" t="s">
        <v>1248</v>
      </c>
      <c r="S325" s="44" t="s">
        <v>1273</v>
      </c>
    </row>
    <row r="326" customFormat="false" ht="409.5" hidden="false" customHeight="true" outlineLevel="0" collapsed="false">
      <c r="A326" s="33" t="s">
        <v>1074</v>
      </c>
      <c r="B326" s="50" t="s">
        <v>1274</v>
      </c>
      <c r="C326" s="80" t="s">
        <v>1274</v>
      </c>
      <c r="D326" s="80" t="s">
        <v>895</v>
      </c>
      <c r="E326" s="34" t="n">
        <v>2</v>
      </c>
      <c r="F326" s="18" t="s">
        <v>1275</v>
      </c>
      <c r="G326" s="18" t="s">
        <v>1276</v>
      </c>
      <c r="H326" s="34" t="s">
        <v>48</v>
      </c>
      <c r="I326" s="18"/>
      <c r="J326" s="75" t="n">
        <v>12</v>
      </c>
      <c r="K326" s="90" t="n">
        <v>41.9</v>
      </c>
      <c r="L326" s="18" t="s">
        <v>1218</v>
      </c>
      <c r="M326" s="9" t="s">
        <v>1219</v>
      </c>
      <c r="N326" s="37"/>
      <c r="O326" s="37" t="s">
        <v>1277</v>
      </c>
      <c r="P326" s="38" t="s">
        <v>1278</v>
      </c>
      <c r="Q326" s="14" t="s">
        <v>70</v>
      </c>
      <c r="R326" s="14" t="s">
        <v>71</v>
      </c>
      <c r="S326" s="14" t="s">
        <v>1189</v>
      </c>
    </row>
    <row r="327" customFormat="false" ht="78.75" hidden="false" customHeight="true" outlineLevel="0" collapsed="false">
      <c r="A327" s="33" t="s">
        <v>1074</v>
      </c>
      <c r="B327" s="50" t="s">
        <v>1279</v>
      </c>
      <c r="C327" s="80" t="s">
        <v>1279</v>
      </c>
      <c r="D327" s="80" t="s">
        <v>1280</v>
      </c>
      <c r="E327" s="34" t="n">
        <v>2</v>
      </c>
      <c r="F327" s="18" t="s">
        <v>1281</v>
      </c>
      <c r="G327" s="18" t="s">
        <v>43</v>
      </c>
      <c r="H327" s="34" t="s">
        <v>24</v>
      </c>
      <c r="I327" s="18"/>
      <c r="J327" s="75"/>
      <c r="K327" s="90" t="n">
        <v>21.6</v>
      </c>
      <c r="L327" s="18" t="s">
        <v>1218</v>
      </c>
      <c r="M327" s="9" t="s">
        <v>1219</v>
      </c>
      <c r="N327" s="36"/>
      <c r="O327" s="37"/>
      <c r="P327" s="38"/>
      <c r="Q327" s="14" t="s">
        <v>27</v>
      </c>
      <c r="R327" s="15" t="s">
        <v>28</v>
      </c>
      <c r="S327" s="14" t="s">
        <v>1158</v>
      </c>
    </row>
    <row r="328" customFormat="false" ht="31.5" hidden="false" customHeight="true" outlineLevel="0" collapsed="false">
      <c r="A328" s="33" t="s">
        <v>1074</v>
      </c>
      <c r="B328" s="50" t="s">
        <v>1282</v>
      </c>
      <c r="C328" s="80" t="s">
        <v>1282</v>
      </c>
      <c r="D328" s="80" t="s">
        <v>984</v>
      </c>
      <c r="E328" s="34" t="n">
        <v>2</v>
      </c>
      <c r="F328" s="18" t="s">
        <v>1283</v>
      </c>
      <c r="G328" s="18" t="s">
        <v>1283</v>
      </c>
      <c r="H328" s="34" t="s">
        <v>24</v>
      </c>
      <c r="I328" s="18"/>
      <c r="J328" s="75"/>
      <c r="K328" s="90" t="n">
        <v>20.3</v>
      </c>
      <c r="L328" s="18" t="s">
        <v>1284</v>
      </c>
      <c r="M328" s="9" t="s">
        <v>1285</v>
      </c>
      <c r="N328" s="36"/>
      <c r="O328" s="37"/>
      <c r="P328" s="38"/>
      <c r="Q328" s="14" t="s">
        <v>27</v>
      </c>
      <c r="R328" s="15" t="s">
        <v>28</v>
      </c>
      <c r="S328" s="14" t="s">
        <v>1097</v>
      </c>
    </row>
    <row r="329" customFormat="false" ht="31.5" hidden="false" customHeight="true" outlineLevel="0" collapsed="false">
      <c r="A329" s="33" t="s">
        <v>1074</v>
      </c>
      <c r="B329" s="50" t="s">
        <v>1286</v>
      </c>
      <c r="C329" s="80" t="s">
        <v>1286</v>
      </c>
      <c r="D329" s="80" t="s">
        <v>973</v>
      </c>
      <c r="E329" s="34" t="n">
        <v>2</v>
      </c>
      <c r="F329" s="18" t="s">
        <v>1287</v>
      </c>
      <c r="G329" s="18" t="s">
        <v>1287</v>
      </c>
      <c r="H329" s="34" t="s">
        <v>24</v>
      </c>
      <c r="I329" s="18"/>
      <c r="J329" s="75"/>
      <c r="K329" s="90" t="n">
        <v>22</v>
      </c>
      <c r="L329" s="18" t="s">
        <v>1284</v>
      </c>
      <c r="M329" s="9" t="s">
        <v>1285</v>
      </c>
      <c r="N329" s="36"/>
      <c r="O329" s="37"/>
      <c r="P329" s="38"/>
      <c r="Q329" s="14" t="s">
        <v>27</v>
      </c>
      <c r="R329" s="15" t="s">
        <v>28</v>
      </c>
      <c r="S329" s="14" t="s">
        <v>1097</v>
      </c>
    </row>
    <row r="330" customFormat="false" ht="126" hidden="false" customHeight="true" outlineLevel="0" collapsed="false">
      <c r="A330" s="33" t="s">
        <v>1074</v>
      </c>
      <c r="B330" s="50" t="s">
        <v>1288</v>
      </c>
      <c r="C330" s="80" t="s">
        <v>1288</v>
      </c>
      <c r="D330" s="80" t="s">
        <v>1223</v>
      </c>
      <c r="E330" s="34" t="n">
        <v>2</v>
      </c>
      <c r="F330" s="18" t="s">
        <v>1289</v>
      </c>
      <c r="G330" s="18" t="s">
        <v>32</v>
      </c>
      <c r="H330" s="34" t="s">
        <v>24</v>
      </c>
      <c r="I330" s="18"/>
      <c r="J330" s="75"/>
      <c r="K330" s="90" t="n">
        <v>21.1</v>
      </c>
      <c r="L330" s="18" t="s">
        <v>1218</v>
      </c>
      <c r="M330" s="9" t="s">
        <v>1219</v>
      </c>
      <c r="N330" s="36"/>
      <c r="O330" s="37"/>
      <c r="P330" s="38"/>
      <c r="Q330" s="14" t="s">
        <v>27</v>
      </c>
      <c r="R330" s="15" t="s">
        <v>28</v>
      </c>
      <c r="S330" s="14" t="s">
        <v>1290</v>
      </c>
    </row>
    <row r="331" customFormat="false" ht="94.5" hidden="false" customHeight="true" outlineLevel="0" collapsed="false">
      <c r="A331" s="33" t="s">
        <v>1074</v>
      </c>
      <c r="B331" s="50" t="s">
        <v>1291</v>
      </c>
      <c r="C331" s="80" t="s">
        <v>1291</v>
      </c>
      <c r="D331" s="80" t="s">
        <v>1018</v>
      </c>
      <c r="E331" s="34" t="n">
        <v>1</v>
      </c>
      <c r="F331" s="18" t="s">
        <v>32</v>
      </c>
      <c r="G331" s="18" t="s">
        <v>43</v>
      </c>
      <c r="H331" s="34" t="s">
        <v>24</v>
      </c>
      <c r="I331" s="18"/>
      <c r="J331" s="75"/>
      <c r="K331" s="90" t="n">
        <v>21.8</v>
      </c>
      <c r="L331" s="18" t="s">
        <v>1218</v>
      </c>
      <c r="M331" s="9" t="s">
        <v>1219</v>
      </c>
      <c r="N331" s="36"/>
      <c r="O331" s="37"/>
      <c r="P331" s="38"/>
      <c r="Q331" s="14" t="s">
        <v>27</v>
      </c>
      <c r="R331" s="15" t="s">
        <v>28</v>
      </c>
      <c r="S331" s="14" t="s">
        <v>1292</v>
      </c>
    </row>
    <row r="332" customFormat="false" ht="110.25" hidden="false" customHeight="true" outlineLevel="0" collapsed="false">
      <c r="A332" s="33" t="s">
        <v>1074</v>
      </c>
      <c r="B332" s="50" t="s">
        <v>1293</v>
      </c>
      <c r="C332" s="80" t="s">
        <v>1293</v>
      </c>
      <c r="D332" s="80" t="s">
        <v>1294</v>
      </c>
      <c r="E332" s="34" t="n">
        <v>2</v>
      </c>
      <c r="F332" s="18" t="s">
        <v>1295</v>
      </c>
      <c r="G332" s="18" t="s">
        <v>32</v>
      </c>
      <c r="H332" s="34" t="s">
        <v>24</v>
      </c>
      <c r="I332" s="18"/>
      <c r="J332" s="75"/>
      <c r="K332" s="90" t="n">
        <v>20.6</v>
      </c>
      <c r="L332" s="18" t="s">
        <v>1218</v>
      </c>
      <c r="M332" s="9" t="s">
        <v>1219</v>
      </c>
      <c r="N332" s="36"/>
      <c r="O332" s="37"/>
      <c r="P332" s="38"/>
      <c r="Q332" s="14" t="s">
        <v>27</v>
      </c>
      <c r="R332" s="15" t="s">
        <v>28</v>
      </c>
      <c r="S332" s="14" t="s">
        <v>1296</v>
      </c>
    </row>
    <row r="333" customFormat="false" ht="94.5" hidden="false" customHeight="true" outlineLevel="0" collapsed="false">
      <c r="A333" s="33" t="s">
        <v>1074</v>
      </c>
      <c r="B333" s="50" t="s">
        <v>1297</v>
      </c>
      <c r="C333" s="80" t="s">
        <v>1297</v>
      </c>
      <c r="D333" s="80" t="s">
        <v>993</v>
      </c>
      <c r="E333" s="34" t="n">
        <v>2</v>
      </c>
      <c r="F333" s="18" t="s">
        <v>43</v>
      </c>
      <c r="G333" s="18" t="s">
        <v>43</v>
      </c>
      <c r="H333" s="34" t="s">
        <v>24</v>
      </c>
      <c r="I333" s="18"/>
      <c r="J333" s="75"/>
      <c r="K333" s="90" t="n">
        <v>42.2</v>
      </c>
      <c r="L333" s="18" t="s">
        <v>1218</v>
      </c>
      <c r="M333" s="9" t="s">
        <v>1219</v>
      </c>
      <c r="N333" s="36"/>
      <c r="O333" s="37"/>
      <c r="P333" s="38"/>
      <c r="Q333" s="14" t="s">
        <v>27</v>
      </c>
      <c r="R333" s="15" t="s">
        <v>28</v>
      </c>
      <c r="S333" s="14" t="s">
        <v>1298</v>
      </c>
    </row>
    <row r="334" customFormat="false" ht="126.75" hidden="false" customHeight="true" outlineLevel="0" collapsed="false">
      <c r="A334" s="33" t="s">
        <v>1074</v>
      </c>
      <c r="B334" s="50" t="s">
        <v>1299</v>
      </c>
      <c r="C334" s="80" t="s">
        <v>1299</v>
      </c>
      <c r="D334" s="80" t="s">
        <v>996</v>
      </c>
      <c r="E334" s="34" t="n">
        <v>2</v>
      </c>
      <c r="F334" s="18" t="s">
        <v>1300</v>
      </c>
      <c r="G334" s="18" t="s">
        <v>170</v>
      </c>
      <c r="H334" s="34" t="s">
        <v>24</v>
      </c>
      <c r="I334" s="18"/>
      <c r="J334" s="75"/>
      <c r="K334" s="90" t="n">
        <v>20.8</v>
      </c>
      <c r="L334" s="18" t="s">
        <v>1218</v>
      </c>
      <c r="M334" s="9" t="s">
        <v>1219</v>
      </c>
      <c r="N334" s="36"/>
      <c r="O334" s="37"/>
      <c r="P334" s="38"/>
      <c r="Q334" s="14" t="s">
        <v>27</v>
      </c>
      <c r="R334" s="15" t="s">
        <v>28</v>
      </c>
      <c r="S334" s="14" t="s">
        <v>1301</v>
      </c>
    </row>
    <row r="335" customFormat="false" ht="315.75" hidden="false" customHeight="true" outlineLevel="0" collapsed="false">
      <c r="A335" s="33" t="s">
        <v>1074</v>
      </c>
      <c r="B335" s="50" t="s">
        <v>1302</v>
      </c>
      <c r="C335" s="80" t="s">
        <v>1303</v>
      </c>
      <c r="D335" s="80" t="s">
        <v>1047</v>
      </c>
      <c r="E335" s="34" t="n">
        <v>2</v>
      </c>
      <c r="F335" s="18" t="s">
        <v>396</v>
      </c>
      <c r="G335" s="67" t="s">
        <v>491</v>
      </c>
      <c r="H335" s="34" t="s">
        <v>209</v>
      </c>
      <c r="I335" s="18" t="s">
        <v>1304</v>
      </c>
      <c r="J335" s="75" t="n">
        <v>44</v>
      </c>
      <c r="K335" s="90" t="n">
        <v>62.3</v>
      </c>
      <c r="L335" s="18" t="s">
        <v>1284</v>
      </c>
      <c r="M335" s="9" t="s">
        <v>1285</v>
      </c>
      <c r="N335" s="37"/>
      <c r="O335" s="37" t="s">
        <v>1305</v>
      </c>
      <c r="P335" s="38" t="s">
        <v>1306</v>
      </c>
      <c r="Q335" s="14" t="s">
        <v>70</v>
      </c>
      <c r="R335" s="15" t="s">
        <v>71</v>
      </c>
      <c r="S335" s="15" t="s">
        <v>401</v>
      </c>
    </row>
    <row r="336" customFormat="false" ht="409.5" hidden="false" customHeight="true" outlineLevel="0" collapsed="false">
      <c r="A336" s="33" t="s">
        <v>1074</v>
      </c>
      <c r="B336" s="50" t="s">
        <v>1307</v>
      </c>
      <c r="C336" s="80" t="s">
        <v>1307</v>
      </c>
      <c r="D336" s="80" t="s">
        <v>989</v>
      </c>
      <c r="E336" s="34" t="n">
        <v>2</v>
      </c>
      <c r="F336" s="18" t="s">
        <v>1308</v>
      </c>
      <c r="G336" s="18" t="s">
        <v>1309</v>
      </c>
      <c r="H336" s="34" t="s">
        <v>48</v>
      </c>
      <c r="I336" s="18"/>
      <c r="J336" s="75" t="n">
        <v>24</v>
      </c>
      <c r="K336" s="90" t="n">
        <v>83.5</v>
      </c>
      <c r="L336" s="18" t="s">
        <v>1218</v>
      </c>
      <c r="M336" s="9" t="s">
        <v>1219</v>
      </c>
      <c r="N336" s="37"/>
      <c r="O336" s="37" t="s">
        <v>1310</v>
      </c>
      <c r="P336" s="38" t="s">
        <v>1311</v>
      </c>
      <c r="Q336" s="14" t="s">
        <v>70</v>
      </c>
      <c r="R336" s="15" t="s">
        <v>71</v>
      </c>
      <c r="S336" s="14" t="s">
        <v>1312</v>
      </c>
    </row>
    <row r="337" customFormat="false" ht="126" hidden="false" customHeight="true" outlineLevel="0" collapsed="false">
      <c r="A337" s="33" t="s">
        <v>1074</v>
      </c>
      <c r="B337" s="50" t="s">
        <v>1313</v>
      </c>
      <c r="C337" s="80" t="s">
        <v>1313</v>
      </c>
      <c r="D337" s="80" t="s">
        <v>978</v>
      </c>
      <c r="E337" s="34" t="n">
        <v>2</v>
      </c>
      <c r="F337" s="18" t="s">
        <v>415</v>
      </c>
      <c r="G337" s="18" t="s">
        <v>1314</v>
      </c>
      <c r="H337" s="34" t="s">
        <v>24</v>
      </c>
      <c r="I337" s="18"/>
      <c r="J337" s="75"/>
      <c r="K337" s="90" t="n">
        <v>21.5</v>
      </c>
      <c r="L337" s="18" t="s">
        <v>1218</v>
      </c>
      <c r="M337" s="9" t="s">
        <v>1219</v>
      </c>
      <c r="N337" s="36"/>
      <c r="O337" s="37"/>
      <c r="P337" s="38"/>
      <c r="Q337" s="14" t="s">
        <v>27</v>
      </c>
      <c r="R337" s="15" t="s">
        <v>28</v>
      </c>
      <c r="S337" s="14" t="s">
        <v>1315</v>
      </c>
    </row>
    <row r="338" customFormat="false" ht="207.75" hidden="false" customHeight="true" outlineLevel="0" collapsed="false">
      <c r="A338" s="33" t="s">
        <v>1074</v>
      </c>
      <c r="B338" s="50" t="s">
        <v>1316</v>
      </c>
      <c r="C338" s="80" t="s">
        <v>1316</v>
      </c>
      <c r="D338" s="80" t="s">
        <v>1045</v>
      </c>
      <c r="E338" s="34" t="n">
        <v>2</v>
      </c>
      <c r="F338" s="18" t="s">
        <v>1317</v>
      </c>
      <c r="G338" s="18" t="s">
        <v>1318</v>
      </c>
      <c r="H338" s="34" t="s">
        <v>48</v>
      </c>
      <c r="I338" s="18"/>
      <c r="J338" s="75" t="n">
        <v>6</v>
      </c>
      <c r="K338" s="90" t="n">
        <v>21.9</v>
      </c>
      <c r="L338" s="18" t="s">
        <v>1218</v>
      </c>
      <c r="M338" s="9" t="s">
        <v>1219</v>
      </c>
      <c r="N338" s="36"/>
      <c r="O338" s="37" t="s">
        <v>1319</v>
      </c>
      <c r="P338" s="38" t="s">
        <v>1320</v>
      </c>
      <c r="Q338" s="14" t="s">
        <v>70</v>
      </c>
      <c r="R338" s="74" t="s">
        <v>1248</v>
      </c>
      <c r="S338" s="44" t="s">
        <v>1273</v>
      </c>
    </row>
    <row r="339" customFormat="false" ht="216" hidden="false" customHeight="true" outlineLevel="0" collapsed="false">
      <c r="A339" s="33" t="s">
        <v>1074</v>
      </c>
      <c r="B339" s="50" t="s">
        <v>1321</v>
      </c>
      <c r="C339" s="80" t="s">
        <v>1321</v>
      </c>
      <c r="D339" s="80" t="s">
        <v>1045</v>
      </c>
      <c r="E339" s="34" t="n">
        <v>2</v>
      </c>
      <c r="F339" s="18" t="s">
        <v>1322</v>
      </c>
      <c r="G339" s="67" t="s">
        <v>1323</v>
      </c>
      <c r="H339" s="34" t="s">
        <v>48</v>
      </c>
      <c r="I339" s="18"/>
      <c r="J339" s="75" t="n">
        <v>12</v>
      </c>
      <c r="K339" s="97" t="n">
        <v>63</v>
      </c>
      <c r="L339" s="18" t="s">
        <v>1087</v>
      </c>
      <c r="M339" s="9" t="s">
        <v>1141</v>
      </c>
      <c r="N339" s="37"/>
      <c r="O339" s="37" t="s">
        <v>1324</v>
      </c>
      <c r="P339" s="38" t="s">
        <v>1325</v>
      </c>
      <c r="Q339" s="14" t="s">
        <v>70</v>
      </c>
      <c r="R339" s="15" t="s">
        <v>71</v>
      </c>
      <c r="S339" s="44" t="s">
        <v>558</v>
      </c>
    </row>
    <row r="340" customFormat="false" ht="117" hidden="false" customHeight="true" outlineLevel="0" collapsed="false">
      <c r="A340" s="33" t="s">
        <v>1074</v>
      </c>
      <c r="B340" s="50" t="s">
        <v>1326</v>
      </c>
      <c r="C340" s="80" t="s">
        <v>1326</v>
      </c>
      <c r="D340" s="80" t="s">
        <v>1031</v>
      </c>
      <c r="E340" s="34" t="n">
        <v>2</v>
      </c>
      <c r="F340" s="18" t="s">
        <v>1327</v>
      </c>
      <c r="G340" s="18" t="s">
        <v>32</v>
      </c>
      <c r="H340" s="34" t="s">
        <v>24</v>
      </c>
      <c r="I340" s="18"/>
      <c r="J340" s="75"/>
      <c r="K340" s="90" t="n">
        <v>21.3</v>
      </c>
      <c r="L340" s="18" t="s">
        <v>1284</v>
      </c>
      <c r="M340" s="9" t="s">
        <v>1328</v>
      </c>
      <c r="N340" s="36"/>
      <c r="O340" s="37"/>
      <c r="P340" s="38" t="s">
        <v>1329</v>
      </c>
      <c r="Q340" s="14" t="s">
        <v>27</v>
      </c>
      <c r="R340" s="15" t="s">
        <v>28</v>
      </c>
      <c r="S340" s="14" t="s">
        <v>1330</v>
      </c>
    </row>
    <row r="341" customFormat="false" ht="225.75" hidden="false" customHeight="true" outlineLevel="0" collapsed="false">
      <c r="A341" s="33" t="s">
        <v>1074</v>
      </c>
      <c r="B341" s="50" t="s">
        <v>1331</v>
      </c>
      <c r="C341" s="80" t="s">
        <v>1331</v>
      </c>
      <c r="D341" s="80" t="s">
        <v>1013</v>
      </c>
      <c r="E341" s="34" t="n">
        <v>2</v>
      </c>
      <c r="F341" s="18" t="s">
        <v>1332</v>
      </c>
      <c r="G341" s="18" t="s">
        <v>1333</v>
      </c>
      <c r="H341" s="34" t="s">
        <v>48</v>
      </c>
      <c r="I341" s="18"/>
      <c r="J341" s="75" t="n">
        <v>8</v>
      </c>
      <c r="K341" s="90" t="n">
        <v>19.9</v>
      </c>
      <c r="L341" s="18" t="s">
        <v>1087</v>
      </c>
      <c r="M341" s="9" t="s">
        <v>1141</v>
      </c>
      <c r="N341" s="37"/>
      <c r="O341" s="37" t="s">
        <v>1334</v>
      </c>
      <c r="P341" s="38" t="s">
        <v>1335</v>
      </c>
      <c r="Q341" s="14" t="s">
        <v>70</v>
      </c>
      <c r="R341" s="14" t="s">
        <v>71</v>
      </c>
      <c r="S341" s="44" t="s">
        <v>558</v>
      </c>
    </row>
    <row r="342" customFormat="false" ht="78.75" hidden="false" customHeight="true" outlineLevel="0" collapsed="false">
      <c r="A342" s="33" t="s">
        <v>1074</v>
      </c>
      <c r="B342" s="50" t="s">
        <v>1336</v>
      </c>
      <c r="C342" s="80" t="s">
        <v>1336</v>
      </c>
      <c r="D342" s="80" t="s">
        <v>895</v>
      </c>
      <c r="E342" s="34" t="n">
        <v>3</v>
      </c>
      <c r="F342" s="18" t="s">
        <v>43</v>
      </c>
      <c r="G342" s="18" t="s">
        <v>43</v>
      </c>
      <c r="H342" s="34" t="s">
        <v>24</v>
      </c>
      <c r="I342" s="18"/>
      <c r="J342" s="75"/>
      <c r="K342" s="90" t="n">
        <v>20</v>
      </c>
      <c r="L342" s="18" t="s">
        <v>1078</v>
      </c>
      <c r="M342" s="9" t="s">
        <v>1079</v>
      </c>
      <c r="N342" s="36"/>
      <c r="O342" s="37"/>
      <c r="P342" s="38"/>
      <c r="Q342" s="14" t="s">
        <v>27</v>
      </c>
      <c r="R342" s="15" t="s">
        <v>28</v>
      </c>
      <c r="S342" s="15" t="s">
        <v>1097</v>
      </c>
    </row>
    <row r="343" customFormat="false" ht="79.5" hidden="false" customHeight="true" outlineLevel="0" collapsed="false">
      <c r="A343" s="33" t="s">
        <v>1074</v>
      </c>
      <c r="B343" s="50" t="s">
        <v>1337</v>
      </c>
      <c r="C343" s="80" t="s">
        <v>1337</v>
      </c>
      <c r="D343" s="80" t="s">
        <v>1003</v>
      </c>
      <c r="E343" s="34" t="n">
        <v>3</v>
      </c>
      <c r="F343" s="18" t="s">
        <v>1338</v>
      </c>
      <c r="G343" s="18" t="s">
        <v>1338</v>
      </c>
      <c r="H343" s="34" t="s">
        <v>24</v>
      </c>
      <c r="I343" s="18"/>
      <c r="J343" s="75"/>
      <c r="K343" s="90" t="n">
        <v>17.3</v>
      </c>
      <c r="L343" s="18" t="s">
        <v>1078</v>
      </c>
      <c r="M343" s="9" t="s">
        <v>1079</v>
      </c>
      <c r="N343" s="36"/>
      <c r="O343" s="37"/>
      <c r="P343" s="38"/>
      <c r="Q343" s="14" t="s">
        <v>27</v>
      </c>
      <c r="R343" s="15" t="s">
        <v>28</v>
      </c>
      <c r="S343" s="15" t="s">
        <v>1097</v>
      </c>
    </row>
    <row r="344" customFormat="false" ht="315.75" hidden="false" customHeight="true" outlineLevel="0" collapsed="false">
      <c r="A344" s="33" t="s">
        <v>1074</v>
      </c>
      <c r="B344" s="50" t="s">
        <v>1339</v>
      </c>
      <c r="C344" s="80" t="s">
        <v>1339</v>
      </c>
      <c r="D344" s="80" t="s">
        <v>897</v>
      </c>
      <c r="E344" s="34" t="n">
        <v>3</v>
      </c>
      <c r="F344" s="18" t="s">
        <v>396</v>
      </c>
      <c r="G344" s="67" t="s">
        <v>491</v>
      </c>
      <c r="H344" s="34" t="s">
        <v>209</v>
      </c>
      <c r="I344" s="18"/>
      <c r="J344" s="75" t="n">
        <v>60</v>
      </c>
      <c r="K344" s="90" t="n">
        <v>85.3</v>
      </c>
      <c r="L344" s="18" t="s">
        <v>1078</v>
      </c>
      <c r="M344" s="9" t="s">
        <v>1079</v>
      </c>
      <c r="N344" s="37"/>
      <c r="O344" s="37" t="s">
        <v>1340</v>
      </c>
      <c r="P344" s="38" t="s">
        <v>1341</v>
      </c>
      <c r="Q344" s="14" t="s">
        <v>70</v>
      </c>
      <c r="R344" s="15" t="s">
        <v>71</v>
      </c>
      <c r="S344" s="15" t="s">
        <v>1342</v>
      </c>
    </row>
    <row r="345" customFormat="false" ht="315.75" hidden="false" customHeight="true" outlineLevel="0" collapsed="false">
      <c r="A345" s="33" t="s">
        <v>1074</v>
      </c>
      <c r="B345" s="50" t="s">
        <v>1343</v>
      </c>
      <c r="C345" s="80" t="s">
        <v>1343</v>
      </c>
      <c r="D345" s="80" t="s">
        <v>1009</v>
      </c>
      <c r="E345" s="34" t="n">
        <v>3</v>
      </c>
      <c r="F345" s="18" t="s">
        <v>396</v>
      </c>
      <c r="G345" s="67" t="s">
        <v>491</v>
      </c>
      <c r="H345" s="34" t="s">
        <v>209</v>
      </c>
      <c r="I345" s="18"/>
      <c r="J345" s="75" t="n">
        <v>40</v>
      </c>
      <c r="K345" s="90" t="n">
        <v>65.8</v>
      </c>
      <c r="L345" s="18" t="s">
        <v>1284</v>
      </c>
      <c r="M345" s="9" t="s">
        <v>1344</v>
      </c>
      <c r="N345" s="37"/>
      <c r="O345" s="37" t="s">
        <v>1345</v>
      </c>
      <c r="P345" s="38" t="s">
        <v>1346</v>
      </c>
      <c r="Q345" s="14" t="s">
        <v>70</v>
      </c>
      <c r="R345" s="15" t="s">
        <v>71</v>
      </c>
      <c r="S345" s="15" t="s">
        <v>1342</v>
      </c>
    </row>
    <row r="346" customFormat="false" ht="95.25" hidden="false" customHeight="true" outlineLevel="0" collapsed="false">
      <c r="A346" s="33" t="s">
        <v>1074</v>
      </c>
      <c r="B346" s="50" t="s">
        <v>1347</v>
      </c>
      <c r="C346" s="80" t="s">
        <v>1347</v>
      </c>
      <c r="D346" s="80" t="s">
        <v>899</v>
      </c>
      <c r="E346" s="34" t="n">
        <v>3</v>
      </c>
      <c r="F346" s="18" t="s">
        <v>43</v>
      </c>
      <c r="G346" s="18" t="s">
        <v>43</v>
      </c>
      <c r="H346" s="34" t="s">
        <v>24</v>
      </c>
      <c r="I346" s="18"/>
      <c r="J346" s="75"/>
      <c r="K346" s="90" t="n">
        <v>21</v>
      </c>
      <c r="L346" s="18" t="s">
        <v>1348</v>
      </c>
      <c r="M346" s="9" t="s">
        <v>1349</v>
      </c>
      <c r="N346" s="36"/>
      <c r="O346" s="37"/>
      <c r="P346" s="38"/>
      <c r="Q346" s="14" t="s">
        <v>27</v>
      </c>
      <c r="R346" s="15" t="s">
        <v>28</v>
      </c>
      <c r="S346" s="14" t="s">
        <v>1350</v>
      </c>
    </row>
    <row r="347" customFormat="false" ht="315.75" hidden="false" customHeight="true" outlineLevel="0" collapsed="false">
      <c r="A347" s="33" t="s">
        <v>1074</v>
      </c>
      <c r="B347" s="50" t="s">
        <v>1351</v>
      </c>
      <c r="C347" s="80" t="s">
        <v>1351</v>
      </c>
      <c r="D347" s="80" t="s">
        <v>1255</v>
      </c>
      <c r="E347" s="34" t="n">
        <v>3</v>
      </c>
      <c r="F347" s="18" t="s">
        <v>396</v>
      </c>
      <c r="G347" s="67" t="s">
        <v>491</v>
      </c>
      <c r="H347" s="34" t="s">
        <v>209</v>
      </c>
      <c r="I347" s="18"/>
      <c r="J347" s="75" t="n">
        <v>40</v>
      </c>
      <c r="K347" s="90" t="n">
        <v>42.7</v>
      </c>
      <c r="L347" s="18" t="s">
        <v>1284</v>
      </c>
      <c r="M347" s="9" t="s">
        <v>1285</v>
      </c>
      <c r="N347" s="37"/>
      <c r="O347" s="37" t="s">
        <v>1352</v>
      </c>
      <c r="P347" s="38" t="s">
        <v>1353</v>
      </c>
      <c r="Q347" s="14" t="s">
        <v>70</v>
      </c>
      <c r="R347" s="15" t="s">
        <v>71</v>
      </c>
      <c r="S347" s="15" t="s">
        <v>1342</v>
      </c>
    </row>
    <row r="348" customFormat="false" ht="315.75" hidden="false" customHeight="true" outlineLevel="0" collapsed="false">
      <c r="A348" s="33" t="s">
        <v>1074</v>
      </c>
      <c r="B348" s="50" t="s">
        <v>1354</v>
      </c>
      <c r="C348" s="80" t="s">
        <v>1354</v>
      </c>
      <c r="D348" s="80" t="s">
        <v>973</v>
      </c>
      <c r="E348" s="34" t="n">
        <v>3</v>
      </c>
      <c r="F348" s="18" t="s">
        <v>396</v>
      </c>
      <c r="G348" s="67" t="s">
        <v>491</v>
      </c>
      <c r="H348" s="34" t="s">
        <v>209</v>
      </c>
      <c r="I348" s="18"/>
      <c r="J348" s="75" t="n">
        <v>57</v>
      </c>
      <c r="K348" s="90" t="n">
        <v>60.9</v>
      </c>
      <c r="L348" s="18" t="s">
        <v>1284</v>
      </c>
      <c r="M348" s="9" t="s">
        <v>1285</v>
      </c>
      <c r="N348" s="37"/>
      <c r="O348" s="37" t="s">
        <v>1355</v>
      </c>
      <c r="P348" s="38" t="s">
        <v>1356</v>
      </c>
      <c r="Q348" s="14" t="s">
        <v>70</v>
      </c>
      <c r="R348" s="15" t="s">
        <v>71</v>
      </c>
      <c r="S348" s="15" t="s">
        <v>1342</v>
      </c>
    </row>
    <row r="349" customFormat="false" ht="315.75" hidden="false" customHeight="true" outlineLevel="0" collapsed="false">
      <c r="A349" s="33" t="s">
        <v>1074</v>
      </c>
      <c r="B349" s="50" t="s">
        <v>1357</v>
      </c>
      <c r="C349" s="80" t="s">
        <v>1357</v>
      </c>
      <c r="D349" s="80" t="s">
        <v>1358</v>
      </c>
      <c r="E349" s="34" t="n">
        <v>3</v>
      </c>
      <c r="F349" s="18" t="s">
        <v>568</v>
      </c>
      <c r="G349" s="67" t="s">
        <v>491</v>
      </c>
      <c r="H349" s="34" t="s">
        <v>209</v>
      </c>
      <c r="I349" s="18"/>
      <c r="J349" s="75" t="n">
        <v>14</v>
      </c>
      <c r="K349" s="90" t="n">
        <v>41.4</v>
      </c>
      <c r="L349" s="18" t="s">
        <v>1348</v>
      </c>
      <c r="M349" s="9" t="s">
        <v>1359</v>
      </c>
      <c r="N349" s="37"/>
      <c r="O349" s="37" t="s">
        <v>1360</v>
      </c>
      <c r="P349" s="38" t="s">
        <v>1361</v>
      </c>
      <c r="Q349" s="14" t="s">
        <v>70</v>
      </c>
      <c r="R349" s="15" t="s">
        <v>71</v>
      </c>
      <c r="S349" s="15" t="s">
        <v>1342</v>
      </c>
    </row>
    <row r="350" customFormat="false" ht="315" hidden="false" customHeight="true" outlineLevel="0" collapsed="false">
      <c r="A350" s="33" t="s">
        <v>1074</v>
      </c>
      <c r="B350" s="50" t="s">
        <v>1362</v>
      </c>
      <c r="C350" s="80" t="s">
        <v>1362</v>
      </c>
      <c r="D350" s="80" t="s">
        <v>1294</v>
      </c>
      <c r="E350" s="34" t="n">
        <v>3</v>
      </c>
      <c r="F350" s="18" t="s">
        <v>1363</v>
      </c>
      <c r="G350" s="18" t="s">
        <v>1364</v>
      </c>
      <c r="H350" s="34" t="s">
        <v>48</v>
      </c>
      <c r="I350" s="18"/>
      <c r="J350" s="75" t="n">
        <v>4</v>
      </c>
      <c r="K350" s="90" t="n">
        <v>63.5</v>
      </c>
      <c r="L350" s="18" t="s">
        <v>1218</v>
      </c>
      <c r="M350" s="9" t="s">
        <v>1219</v>
      </c>
      <c r="N350" s="36"/>
      <c r="O350" s="37" t="s">
        <v>1365</v>
      </c>
      <c r="P350" s="38" t="s">
        <v>1366</v>
      </c>
      <c r="Q350" s="14" t="s">
        <v>70</v>
      </c>
      <c r="R350" s="74" t="s">
        <v>1248</v>
      </c>
      <c r="S350" s="44" t="s">
        <v>1273</v>
      </c>
    </row>
    <row r="351" customFormat="false" ht="236.25" hidden="false" customHeight="true" outlineLevel="0" collapsed="false">
      <c r="A351" s="33" t="s">
        <v>1074</v>
      </c>
      <c r="B351" s="50" t="s">
        <v>1367</v>
      </c>
      <c r="C351" s="80" t="s">
        <v>1367</v>
      </c>
      <c r="D351" s="80" t="s">
        <v>1368</v>
      </c>
      <c r="E351" s="34" t="n">
        <v>3</v>
      </c>
      <c r="F351" s="18" t="s">
        <v>1369</v>
      </c>
      <c r="G351" s="18" t="s">
        <v>1370</v>
      </c>
      <c r="H351" s="34" t="s">
        <v>48</v>
      </c>
      <c r="I351" s="18"/>
      <c r="J351" s="75" t="n">
        <v>24</v>
      </c>
      <c r="K351" s="90" t="n">
        <v>85.6</v>
      </c>
      <c r="L351" s="18" t="s">
        <v>1218</v>
      </c>
      <c r="M351" s="9" t="s">
        <v>1219</v>
      </c>
      <c r="N351" s="37"/>
      <c r="O351" s="37" t="s">
        <v>1371</v>
      </c>
      <c r="P351" s="38" t="s">
        <v>1372</v>
      </c>
      <c r="Q351" s="14" t="s">
        <v>70</v>
      </c>
      <c r="R351" s="15" t="s">
        <v>71</v>
      </c>
      <c r="S351" s="14" t="s">
        <v>1373</v>
      </c>
    </row>
    <row r="352" customFormat="false" ht="205.5" hidden="false" customHeight="true" outlineLevel="0" collapsed="false">
      <c r="A352" s="33" t="s">
        <v>1074</v>
      </c>
      <c r="B352" s="50" t="s">
        <v>1374</v>
      </c>
      <c r="C352" s="80" t="s">
        <v>1375</v>
      </c>
      <c r="D352" s="80" t="s">
        <v>1007</v>
      </c>
      <c r="E352" s="34" t="n">
        <v>3</v>
      </c>
      <c r="F352" s="18" t="s">
        <v>1376</v>
      </c>
      <c r="G352" s="18" t="s">
        <v>1377</v>
      </c>
      <c r="H352" s="34" t="s">
        <v>48</v>
      </c>
      <c r="I352" s="18"/>
      <c r="J352" s="75" t="n">
        <v>20</v>
      </c>
      <c r="K352" s="90" t="n">
        <v>84.9</v>
      </c>
      <c r="L352" s="18" t="s">
        <v>1087</v>
      </c>
      <c r="M352" s="9" t="s">
        <v>1141</v>
      </c>
      <c r="N352" s="37"/>
      <c r="O352" s="37" t="s">
        <v>1378</v>
      </c>
      <c r="P352" s="38" t="s">
        <v>1379</v>
      </c>
      <c r="Q352" s="14" t="s">
        <v>70</v>
      </c>
      <c r="R352" s="15" t="s">
        <v>71</v>
      </c>
      <c r="S352" s="44" t="s">
        <v>558</v>
      </c>
    </row>
    <row r="353" customFormat="false" ht="110.25" hidden="false" customHeight="true" outlineLevel="0" collapsed="false">
      <c r="A353" s="33" t="s">
        <v>1074</v>
      </c>
      <c r="B353" s="50" t="s">
        <v>1380</v>
      </c>
      <c r="C353" s="80" t="s">
        <v>1380</v>
      </c>
      <c r="D353" s="80" t="s">
        <v>1208</v>
      </c>
      <c r="E353" s="34" t="n">
        <v>3</v>
      </c>
      <c r="F353" s="18" t="s">
        <v>39</v>
      </c>
      <c r="G353" s="18" t="s">
        <v>795</v>
      </c>
      <c r="H353" s="34" t="s">
        <v>24</v>
      </c>
      <c r="I353" s="18"/>
      <c r="J353" s="75"/>
      <c r="K353" s="90" t="n">
        <v>18.8</v>
      </c>
      <c r="L353" s="18" t="s">
        <v>1348</v>
      </c>
      <c r="M353" s="9" t="s">
        <v>1359</v>
      </c>
      <c r="N353" s="36"/>
      <c r="O353" s="37"/>
      <c r="P353" s="38"/>
      <c r="Q353" s="14" t="s">
        <v>27</v>
      </c>
      <c r="R353" s="15" t="s">
        <v>28</v>
      </c>
      <c r="S353" s="15" t="s">
        <v>401</v>
      </c>
    </row>
    <row r="354" customFormat="false" ht="210.75" hidden="false" customHeight="true" outlineLevel="0" collapsed="false">
      <c r="A354" s="33" t="s">
        <v>1074</v>
      </c>
      <c r="B354" s="50" t="s">
        <v>1381</v>
      </c>
      <c r="C354" s="80" t="s">
        <v>1382</v>
      </c>
      <c r="D354" s="80" t="s">
        <v>1013</v>
      </c>
      <c r="E354" s="34" t="n">
        <v>3</v>
      </c>
      <c r="F354" s="18" t="s">
        <v>1383</v>
      </c>
      <c r="G354" s="18" t="s">
        <v>1384</v>
      </c>
      <c r="H354" s="34" t="s">
        <v>48</v>
      </c>
      <c r="I354" s="18"/>
      <c r="J354" s="75" t="n">
        <v>16</v>
      </c>
      <c r="K354" s="90" t="n">
        <v>62</v>
      </c>
      <c r="L354" s="18" t="s">
        <v>1348</v>
      </c>
      <c r="M354" s="9" t="s">
        <v>1359</v>
      </c>
      <c r="N354" s="37"/>
      <c r="O354" s="37" t="s">
        <v>1385</v>
      </c>
      <c r="P354" s="38" t="s">
        <v>1386</v>
      </c>
      <c r="Q354" s="14" t="s">
        <v>70</v>
      </c>
      <c r="R354" s="74" t="s">
        <v>1248</v>
      </c>
      <c r="S354" s="44" t="s">
        <v>1387</v>
      </c>
    </row>
    <row r="355" customFormat="false" ht="94.5" hidden="false" customHeight="true" outlineLevel="0" collapsed="false">
      <c r="A355" s="33" t="s">
        <v>1074</v>
      </c>
      <c r="B355" s="50" t="s">
        <v>1388</v>
      </c>
      <c r="C355" s="80" t="s">
        <v>1388</v>
      </c>
      <c r="D355" s="80" t="s">
        <v>1223</v>
      </c>
      <c r="E355" s="34" t="n">
        <v>3</v>
      </c>
      <c r="F355" s="18" t="s">
        <v>1389</v>
      </c>
      <c r="G355" s="18" t="s">
        <v>1389</v>
      </c>
      <c r="H355" s="34" t="s">
        <v>24</v>
      </c>
      <c r="I355" s="18"/>
      <c r="J355" s="75"/>
      <c r="K355" s="90" t="n">
        <v>21</v>
      </c>
      <c r="L355" s="18" t="s">
        <v>1348</v>
      </c>
      <c r="M355" s="9" t="s">
        <v>1349</v>
      </c>
      <c r="N355" s="36"/>
      <c r="O355" s="37" t="s">
        <v>1390</v>
      </c>
      <c r="P355" s="38" t="s">
        <v>1391</v>
      </c>
      <c r="Q355" s="14" t="s">
        <v>27</v>
      </c>
      <c r="R355" s="15" t="s">
        <v>28</v>
      </c>
      <c r="S355" s="14" t="s">
        <v>1097</v>
      </c>
    </row>
    <row r="356" customFormat="false" ht="175.5" hidden="false" customHeight="true" outlineLevel="0" collapsed="false">
      <c r="A356" s="33" t="s">
        <v>1074</v>
      </c>
      <c r="B356" s="50" t="s">
        <v>1392</v>
      </c>
      <c r="C356" s="80" t="s">
        <v>1393</v>
      </c>
      <c r="D356" s="80" t="s">
        <v>1394</v>
      </c>
      <c r="E356" s="34" t="n">
        <v>3</v>
      </c>
      <c r="F356" s="18" t="s">
        <v>1383</v>
      </c>
      <c r="G356" s="18" t="s">
        <v>1384</v>
      </c>
      <c r="H356" s="34" t="s">
        <v>48</v>
      </c>
      <c r="I356" s="18"/>
      <c r="J356" s="75" t="n">
        <v>6</v>
      </c>
      <c r="K356" s="90" t="n">
        <v>22.4</v>
      </c>
      <c r="L356" s="18" t="s">
        <v>1348</v>
      </c>
      <c r="M356" s="9" t="s">
        <v>1349</v>
      </c>
      <c r="N356" s="36"/>
      <c r="O356" s="37" t="s">
        <v>1395</v>
      </c>
      <c r="P356" s="38" t="s">
        <v>241</v>
      </c>
      <c r="Q356" s="14" t="s">
        <v>70</v>
      </c>
      <c r="R356" s="14" t="s">
        <v>71</v>
      </c>
      <c r="S356" s="44" t="s">
        <v>1273</v>
      </c>
    </row>
    <row r="357" customFormat="false" ht="110.25" hidden="false" customHeight="true" outlineLevel="0" collapsed="false">
      <c r="A357" s="33" t="s">
        <v>1074</v>
      </c>
      <c r="B357" s="50" t="s">
        <v>1396</v>
      </c>
      <c r="C357" s="80" t="s">
        <v>1397</v>
      </c>
      <c r="D357" s="80" t="s">
        <v>996</v>
      </c>
      <c r="E357" s="34" t="n">
        <v>3</v>
      </c>
      <c r="F357" s="18" t="s">
        <v>415</v>
      </c>
      <c r="G357" s="18" t="s">
        <v>1314</v>
      </c>
      <c r="H357" s="34" t="s">
        <v>24</v>
      </c>
      <c r="I357" s="18"/>
      <c r="J357" s="75"/>
      <c r="K357" s="90" t="n">
        <v>21</v>
      </c>
      <c r="L357" s="18" t="s">
        <v>1218</v>
      </c>
      <c r="M357" s="9" t="s">
        <v>1219</v>
      </c>
      <c r="N357" s="36"/>
      <c r="O357" s="37"/>
      <c r="P357" s="38"/>
      <c r="Q357" s="14" t="s">
        <v>27</v>
      </c>
      <c r="R357" s="15" t="s">
        <v>28</v>
      </c>
      <c r="S357" s="44" t="s">
        <v>1220</v>
      </c>
    </row>
    <row r="358" customFormat="false" ht="143.25" hidden="false" customHeight="true" outlineLevel="0" collapsed="false">
      <c r="A358" s="33" t="s">
        <v>1074</v>
      </c>
      <c r="B358" s="50" t="s">
        <v>1398</v>
      </c>
      <c r="C358" s="80" t="s">
        <v>1399</v>
      </c>
      <c r="D358" s="80" t="s">
        <v>1069</v>
      </c>
      <c r="E358" s="34" t="n">
        <v>3</v>
      </c>
      <c r="F358" s="18" t="s">
        <v>1400</v>
      </c>
      <c r="G358" s="18" t="s">
        <v>1401</v>
      </c>
      <c r="H358" s="34" t="s">
        <v>48</v>
      </c>
      <c r="I358" s="18"/>
      <c r="J358" s="75" t="n">
        <v>2</v>
      </c>
      <c r="K358" s="90" t="n">
        <v>19.9</v>
      </c>
      <c r="L358" s="18" t="s">
        <v>1087</v>
      </c>
      <c r="M358" s="9" t="s">
        <v>1141</v>
      </c>
      <c r="N358" s="36"/>
      <c r="O358" s="37" t="s">
        <v>1402</v>
      </c>
      <c r="P358" s="38" t="s">
        <v>1403</v>
      </c>
      <c r="Q358" s="14" t="s">
        <v>70</v>
      </c>
      <c r="R358" s="14" t="s">
        <v>71</v>
      </c>
      <c r="S358" s="44" t="s">
        <v>558</v>
      </c>
    </row>
    <row r="359" customFormat="false" ht="216.75" hidden="false" customHeight="true" outlineLevel="0" collapsed="false">
      <c r="A359" s="33" t="s">
        <v>1074</v>
      </c>
      <c r="B359" s="50" t="s">
        <v>1404</v>
      </c>
      <c r="C359" s="80" t="s">
        <v>1405</v>
      </c>
      <c r="D359" s="80" t="s">
        <v>989</v>
      </c>
      <c r="E359" s="34" t="n">
        <v>3</v>
      </c>
      <c r="F359" s="18" t="s">
        <v>1406</v>
      </c>
      <c r="G359" s="18" t="s">
        <v>1407</v>
      </c>
      <c r="H359" s="34" t="s">
        <v>48</v>
      </c>
      <c r="I359" s="18"/>
      <c r="J359" s="75" t="n">
        <v>24</v>
      </c>
      <c r="K359" s="90" t="n">
        <v>85.8</v>
      </c>
      <c r="L359" s="18" t="s">
        <v>1218</v>
      </c>
      <c r="M359" s="9" t="s">
        <v>1219</v>
      </c>
      <c r="N359" s="37"/>
      <c r="O359" s="37" t="s">
        <v>1408</v>
      </c>
      <c r="P359" s="38" t="s">
        <v>1409</v>
      </c>
      <c r="Q359" s="14" t="s">
        <v>70</v>
      </c>
      <c r="R359" s="74" t="s">
        <v>1248</v>
      </c>
      <c r="S359" s="44" t="s">
        <v>1410</v>
      </c>
    </row>
    <row r="360" customFormat="false" ht="222.75" hidden="false" customHeight="true" outlineLevel="0" collapsed="false">
      <c r="A360" s="33" t="s">
        <v>1074</v>
      </c>
      <c r="B360" s="50" t="s">
        <v>1392</v>
      </c>
      <c r="C360" s="80" t="s">
        <v>1411</v>
      </c>
      <c r="D360" s="80" t="s">
        <v>968</v>
      </c>
      <c r="E360" s="34" t="n">
        <v>3</v>
      </c>
      <c r="F360" s="18" t="s">
        <v>1412</v>
      </c>
      <c r="G360" s="98" t="s">
        <v>1413</v>
      </c>
      <c r="H360" s="34" t="s">
        <v>48</v>
      </c>
      <c r="I360" s="18"/>
      <c r="J360" s="75" t="n">
        <v>6</v>
      </c>
      <c r="K360" s="90" t="n">
        <v>19.9</v>
      </c>
      <c r="L360" s="18" t="s">
        <v>1348</v>
      </c>
      <c r="M360" s="9" t="s">
        <v>1349</v>
      </c>
      <c r="N360" s="36"/>
      <c r="O360" s="37" t="s">
        <v>1414</v>
      </c>
      <c r="P360" s="38" t="s">
        <v>1415</v>
      </c>
      <c r="Q360" s="14" t="s">
        <v>70</v>
      </c>
      <c r="R360" s="14" t="s">
        <v>1416</v>
      </c>
      <c r="S360" s="44" t="s">
        <v>558</v>
      </c>
    </row>
    <row r="361" customFormat="false" ht="78.75" hidden="false" customHeight="true" outlineLevel="0" collapsed="false">
      <c r="A361" s="33" t="s">
        <v>1074</v>
      </c>
      <c r="B361" s="50" t="s">
        <v>1417</v>
      </c>
      <c r="C361" s="80" t="s">
        <v>1417</v>
      </c>
      <c r="D361" s="80" t="s">
        <v>889</v>
      </c>
      <c r="E361" s="34" t="n">
        <v>4</v>
      </c>
      <c r="F361" s="18" t="s">
        <v>22</v>
      </c>
      <c r="G361" s="18" t="s">
        <v>22</v>
      </c>
      <c r="H361" s="34" t="s">
        <v>24</v>
      </c>
      <c r="I361" s="18"/>
      <c r="J361" s="75"/>
      <c r="K361" s="90" t="n">
        <v>20.2</v>
      </c>
      <c r="L361" s="18" t="s">
        <v>1078</v>
      </c>
      <c r="M361" s="9" t="s">
        <v>1079</v>
      </c>
      <c r="N361" s="36"/>
      <c r="O361" s="37"/>
      <c r="P361" s="38"/>
      <c r="Q361" s="14" t="s">
        <v>27</v>
      </c>
      <c r="R361" s="15" t="s">
        <v>28</v>
      </c>
      <c r="S361" s="15" t="s">
        <v>1097</v>
      </c>
    </row>
    <row r="362" customFormat="false" ht="79.5" hidden="false" customHeight="true" outlineLevel="0" collapsed="false">
      <c r="A362" s="33" t="s">
        <v>1074</v>
      </c>
      <c r="B362" s="50" t="s">
        <v>1418</v>
      </c>
      <c r="C362" s="80" t="s">
        <v>1418</v>
      </c>
      <c r="D362" s="80" t="s">
        <v>1003</v>
      </c>
      <c r="E362" s="34" t="n">
        <v>4</v>
      </c>
      <c r="F362" s="18" t="s">
        <v>43</v>
      </c>
      <c r="G362" s="18" t="s">
        <v>43</v>
      </c>
      <c r="H362" s="34" t="s">
        <v>24</v>
      </c>
      <c r="I362" s="18"/>
      <c r="J362" s="75"/>
      <c r="K362" s="90" t="n">
        <v>22.3</v>
      </c>
      <c r="L362" s="18" t="s">
        <v>1078</v>
      </c>
      <c r="M362" s="9" t="s">
        <v>1079</v>
      </c>
      <c r="N362" s="36"/>
      <c r="O362" s="37"/>
      <c r="P362" s="38"/>
      <c r="Q362" s="14" t="s">
        <v>27</v>
      </c>
      <c r="R362" s="15" t="s">
        <v>28</v>
      </c>
      <c r="S362" s="15" t="s">
        <v>1097</v>
      </c>
    </row>
    <row r="363" customFormat="false" ht="409.6" hidden="false" customHeight="true" outlineLevel="0" collapsed="false">
      <c r="A363" s="33" t="s">
        <v>1074</v>
      </c>
      <c r="B363" s="50" t="s">
        <v>1419</v>
      </c>
      <c r="C363" s="80" t="s">
        <v>1419</v>
      </c>
      <c r="D363" s="80" t="s">
        <v>1009</v>
      </c>
      <c r="E363" s="34" t="n">
        <v>4</v>
      </c>
      <c r="F363" s="67" t="s">
        <v>1420</v>
      </c>
      <c r="G363" s="67" t="s">
        <v>1421</v>
      </c>
      <c r="H363" s="34" t="s">
        <v>48</v>
      </c>
      <c r="I363" s="18"/>
      <c r="J363" s="75" t="n">
        <v>20</v>
      </c>
      <c r="K363" s="90" t="n">
        <v>62.2</v>
      </c>
      <c r="L363" s="18" t="s">
        <v>1078</v>
      </c>
      <c r="M363" s="9" t="s">
        <v>1079</v>
      </c>
      <c r="N363" s="37"/>
      <c r="O363" s="37" t="s">
        <v>1422</v>
      </c>
      <c r="P363" s="38" t="s">
        <v>1423</v>
      </c>
      <c r="Q363" s="14" t="s">
        <v>70</v>
      </c>
      <c r="R363" s="14" t="s">
        <v>71</v>
      </c>
      <c r="S363" s="14" t="s">
        <v>965</v>
      </c>
    </row>
    <row r="364" customFormat="false" ht="378.75" hidden="false" customHeight="true" outlineLevel="0" collapsed="false">
      <c r="A364" s="33" t="s">
        <v>1074</v>
      </c>
      <c r="B364" s="50" t="s">
        <v>1424</v>
      </c>
      <c r="C364" s="80" t="s">
        <v>1424</v>
      </c>
      <c r="D364" s="80" t="s">
        <v>1116</v>
      </c>
      <c r="E364" s="34" t="n">
        <v>4</v>
      </c>
      <c r="F364" s="67" t="s">
        <v>1425</v>
      </c>
      <c r="G364" s="2" t="s">
        <v>1426</v>
      </c>
      <c r="H364" s="34" t="s">
        <v>48</v>
      </c>
      <c r="I364" s="18"/>
      <c r="J364" s="75" t="n">
        <v>30</v>
      </c>
      <c r="K364" s="90" t="n">
        <v>107.8</v>
      </c>
      <c r="L364" s="18" t="s">
        <v>1078</v>
      </c>
      <c r="M364" s="9" t="s">
        <v>1079</v>
      </c>
      <c r="N364" s="37"/>
      <c r="O364" s="37" t="s">
        <v>1427</v>
      </c>
      <c r="P364" s="38" t="s">
        <v>1428</v>
      </c>
      <c r="Q364" s="14" t="s">
        <v>70</v>
      </c>
      <c r="R364" s="14" t="s">
        <v>71</v>
      </c>
      <c r="S364" s="14" t="s">
        <v>965</v>
      </c>
    </row>
    <row r="365" customFormat="false" ht="378.75" hidden="false" customHeight="true" outlineLevel="0" collapsed="false">
      <c r="A365" s="33" t="s">
        <v>1074</v>
      </c>
      <c r="B365" s="50" t="s">
        <v>1429</v>
      </c>
      <c r="C365" s="80" t="s">
        <v>1429</v>
      </c>
      <c r="D365" s="80" t="s">
        <v>1255</v>
      </c>
      <c r="E365" s="34" t="n">
        <v>4</v>
      </c>
      <c r="F365" s="18" t="s">
        <v>1430</v>
      </c>
      <c r="G365" s="99" t="s">
        <v>1431</v>
      </c>
      <c r="H365" s="34" t="s">
        <v>48</v>
      </c>
      <c r="I365" s="18"/>
      <c r="J365" s="75" t="n">
        <v>10</v>
      </c>
      <c r="K365" s="90" t="n">
        <v>42.4</v>
      </c>
      <c r="L365" s="18" t="s">
        <v>1078</v>
      </c>
      <c r="M365" s="9" t="s">
        <v>1079</v>
      </c>
      <c r="N365" s="37"/>
      <c r="O365" s="37" t="s">
        <v>1432</v>
      </c>
      <c r="P365" s="38" t="s">
        <v>1433</v>
      </c>
      <c r="Q365" s="14" t="s">
        <v>70</v>
      </c>
      <c r="R365" s="14" t="s">
        <v>71</v>
      </c>
      <c r="S365" s="15" t="s">
        <v>1189</v>
      </c>
    </row>
    <row r="366" customFormat="false" ht="78.75" hidden="false" customHeight="true" outlineLevel="0" collapsed="false">
      <c r="A366" s="33" t="s">
        <v>1074</v>
      </c>
      <c r="B366" s="50" t="s">
        <v>1434</v>
      </c>
      <c r="C366" s="80" t="s">
        <v>1434</v>
      </c>
      <c r="D366" s="80" t="s">
        <v>897</v>
      </c>
      <c r="E366" s="34" t="n">
        <v>4</v>
      </c>
      <c r="F366" s="100" t="s">
        <v>603</v>
      </c>
      <c r="G366" s="49" t="s">
        <v>39</v>
      </c>
      <c r="H366" s="34" t="s">
        <v>24</v>
      </c>
      <c r="I366" s="18"/>
      <c r="J366" s="75"/>
      <c r="K366" s="90" t="n">
        <v>18.3</v>
      </c>
      <c r="L366" s="18" t="s">
        <v>1078</v>
      </c>
      <c r="M366" s="9" t="s">
        <v>1079</v>
      </c>
      <c r="N366" s="36"/>
      <c r="O366" s="37"/>
      <c r="P366" s="38"/>
      <c r="Q366" s="14" t="s">
        <v>27</v>
      </c>
      <c r="R366" s="15" t="s">
        <v>28</v>
      </c>
      <c r="S366" s="14" t="s">
        <v>1435</v>
      </c>
    </row>
    <row r="367" customFormat="false" ht="110.25" hidden="false" customHeight="true" outlineLevel="0" collapsed="false">
      <c r="A367" s="33" t="s">
        <v>1074</v>
      </c>
      <c r="B367" s="50" t="s">
        <v>1436</v>
      </c>
      <c r="C367" s="80" t="s">
        <v>1436</v>
      </c>
      <c r="D367" s="80" t="s">
        <v>1437</v>
      </c>
      <c r="E367" s="34" t="n">
        <v>4</v>
      </c>
      <c r="F367" s="18" t="s">
        <v>795</v>
      </c>
      <c r="G367" s="18" t="s">
        <v>603</v>
      </c>
      <c r="H367" s="34" t="s">
        <v>24</v>
      </c>
      <c r="I367" s="18"/>
      <c r="J367" s="75"/>
      <c r="K367" s="90" t="n">
        <v>21.6</v>
      </c>
      <c r="L367" s="18" t="s">
        <v>1284</v>
      </c>
      <c r="M367" s="9" t="s">
        <v>1344</v>
      </c>
      <c r="N367" s="36"/>
      <c r="O367" s="37" t="s">
        <v>1438</v>
      </c>
      <c r="P367" s="38" t="s">
        <v>1439</v>
      </c>
      <c r="Q367" s="14" t="s">
        <v>27</v>
      </c>
      <c r="R367" s="15" t="s">
        <v>28</v>
      </c>
      <c r="S367" s="44" t="s">
        <v>1261</v>
      </c>
    </row>
    <row r="368" customFormat="false" ht="48" hidden="false" customHeight="true" outlineLevel="0" collapsed="false">
      <c r="A368" s="33" t="s">
        <v>1074</v>
      </c>
      <c r="B368" s="50" t="s">
        <v>1440</v>
      </c>
      <c r="C368" s="80" t="s">
        <v>1440</v>
      </c>
      <c r="D368" s="80" t="s">
        <v>899</v>
      </c>
      <c r="E368" s="34" t="n">
        <v>4</v>
      </c>
      <c r="F368" s="18" t="s">
        <v>43</v>
      </c>
      <c r="G368" s="18" t="s">
        <v>43</v>
      </c>
      <c r="H368" s="34" t="s">
        <v>24</v>
      </c>
      <c r="I368" s="18"/>
      <c r="J368" s="75"/>
      <c r="K368" s="90" t="n">
        <v>20.9</v>
      </c>
      <c r="L368" s="18" t="s">
        <v>1087</v>
      </c>
      <c r="M368" s="9" t="s">
        <v>1141</v>
      </c>
      <c r="N368" s="36"/>
      <c r="O368" s="37"/>
      <c r="P368" s="38"/>
      <c r="Q368" s="14" t="s">
        <v>27</v>
      </c>
      <c r="R368" s="15" t="s">
        <v>28</v>
      </c>
      <c r="S368" s="44" t="s">
        <v>558</v>
      </c>
    </row>
    <row r="369" customFormat="false" ht="152.25" hidden="false" customHeight="true" outlineLevel="0" collapsed="false">
      <c r="A369" s="33" t="s">
        <v>1074</v>
      </c>
      <c r="B369" s="50" t="s">
        <v>1441</v>
      </c>
      <c r="C369" s="80" t="s">
        <v>1441</v>
      </c>
      <c r="D369" s="80" t="s">
        <v>1368</v>
      </c>
      <c r="E369" s="34" t="n">
        <v>4</v>
      </c>
      <c r="F369" s="66" t="s">
        <v>1442</v>
      </c>
      <c r="G369" s="67" t="s">
        <v>603</v>
      </c>
      <c r="H369" s="34" t="s">
        <v>24</v>
      </c>
      <c r="I369" s="18"/>
      <c r="J369" s="75"/>
      <c r="K369" s="90" t="n">
        <v>19.5</v>
      </c>
      <c r="L369" s="18" t="s">
        <v>1087</v>
      </c>
      <c r="M369" s="9" t="s">
        <v>1141</v>
      </c>
      <c r="N369" s="36"/>
      <c r="O369" s="37"/>
      <c r="P369" s="38" t="s">
        <v>1443</v>
      </c>
      <c r="Q369" s="14" t="s">
        <v>27</v>
      </c>
      <c r="R369" s="15" t="s">
        <v>28</v>
      </c>
      <c r="S369" s="44" t="s">
        <v>558</v>
      </c>
    </row>
    <row r="370" customFormat="false" ht="257.25" hidden="false" customHeight="true" outlineLevel="0" collapsed="false">
      <c r="A370" s="33" t="s">
        <v>1074</v>
      </c>
      <c r="B370" s="50" t="s">
        <v>1444</v>
      </c>
      <c r="C370" s="80" t="s">
        <v>1444</v>
      </c>
      <c r="D370" s="80" t="s">
        <v>973</v>
      </c>
      <c r="E370" s="34" t="n">
        <v>4</v>
      </c>
      <c r="F370" s="18" t="s">
        <v>1445</v>
      </c>
      <c r="G370" s="67" t="s">
        <v>1446</v>
      </c>
      <c r="H370" s="34" t="s">
        <v>48</v>
      </c>
      <c r="I370" s="18" t="s">
        <v>1447</v>
      </c>
      <c r="J370" s="75" t="n">
        <v>17</v>
      </c>
      <c r="K370" s="90" t="n">
        <v>42.4</v>
      </c>
      <c r="L370" s="18" t="s">
        <v>1087</v>
      </c>
      <c r="M370" s="9" t="s">
        <v>1141</v>
      </c>
      <c r="N370" s="37"/>
      <c r="O370" s="37" t="s">
        <v>1448</v>
      </c>
      <c r="P370" s="38" t="s">
        <v>1449</v>
      </c>
      <c r="Q370" s="14" t="s">
        <v>70</v>
      </c>
      <c r="R370" s="15" t="s">
        <v>71</v>
      </c>
      <c r="S370" s="44" t="s">
        <v>558</v>
      </c>
    </row>
    <row r="371" customFormat="false" ht="259.5" hidden="false" customHeight="true" outlineLevel="0" collapsed="false">
      <c r="A371" s="33" t="s">
        <v>1074</v>
      </c>
      <c r="B371" s="50" t="s">
        <v>1450</v>
      </c>
      <c r="C371" s="80" t="s">
        <v>1450</v>
      </c>
      <c r="D371" s="80" t="s">
        <v>1208</v>
      </c>
      <c r="E371" s="34" t="n">
        <v>4</v>
      </c>
      <c r="F371" s="18" t="s">
        <v>1451</v>
      </c>
      <c r="G371" s="18" t="s">
        <v>1452</v>
      </c>
      <c r="H371" s="34" t="s">
        <v>48</v>
      </c>
      <c r="I371" s="18"/>
      <c r="J371" s="75" t="n">
        <v>24</v>
      </c>
      <c r="K371" s="90" t="n">
        <v>105.6</v>
      </c>
      <c r="L371" s="18" t="s">
        <v>1087</v>
      </c>
      <c r="M371" s="9" t="s">
        <v>1141</v>
      </c>
      <c r="N371" s="36"/>
      <c r="O371" s="37" t="s">
        <v>1453</v>
      </c>
      <c r="P371" s="38" t="s">
        <v>1454</v>
      </c>
      <c r="Q371" s="14" t="s">
        <v>70</v>
      </c>
      <c r="R371" s="15" t="s">
        <v>71</v>
      </c>
      <c r="S371" s="44" t="s">
        <v>314</v>
      </c>
    </row>
    <row r="372" customFormat="false" ht="249.6" hidden="false" customHeight="false" outlineLevel="0" collapsed="false">
      <c r="A372" s="33" t="s">
        <v>1074</v>
      </c>
      <c r="B372" s="50" t="s">
        <v>1455</v>
      </c>
      <c r="C372" s="80" t="s">
        <v>1455</v>
      </c>
      <c r="D372" s="80" t="s">
        <v>984</v>
      </c>
      <c r="E372" s="34" t="n">
        <v>4</v>
      </c>
      <c r="F372" s="18" t="s">
        <v>795</v>
      </c>
      <c r="G372" s="18" t="s">
        <v>1456</v>
      </c>
      <c r="H372" s="34" t="s">
        <v>570</v>
      </c>
      <c r="I372" s="18"/>
      <c r="J372" s="75" t="n">
        <v>20</v>
      </c>
      <c r="K372" s="90" t="n">
        <v>21.1</v>
      </c>
      <c r="L372" s="18" t="s">
        <v>1457</v>
      </c>
      <c r="M372" s="9" t="s">
        <v>1328</v>
      </c>
      <c r="N372" s="36"/>
      <c r="O372" s="37" t="s">
        <v>1458</v>
      </c>
      <c r="P372" s="38" t="s">
        <v>1459</v>
      </c>
      <c r="Q372" s="14" t="s">
        <v>70</v>
      </c>
      <c r="R372" s="46" t="s">
        <v>77</v>
      </c>
      <c r="S372" s="44" t="s">
        <v>387</v>
      </c>
    </row>
    <row r="373" customFormat="false" ht="63" hidden="false" customHeight="true" outlineLevel="0" collapsed="false">
      <c r="A373" s="33" t="s">
        <v>1074</v>
      </c>
      <c r="B373" s="50" t="s">
        <v>1460</v>
      </c>
      <c r="C373" s="80" t="s">
        <v>1460</v>
      </c>
      <c r="D373" s="80" t="s">
        <v>1223</v>
      </c>
      <c r="E373" s="34" t="n">
        <v>4</v>
      </c>
      <c r="F373" s="18" t="s">
        <v>32</v>
      </c>
      <c r="G373" s="18" t="s">
        <v>43</v>
      </c>
      <c r="H373" s="34" t="s">
        <v>24</v>
      </c>
      <c r="I373" s="18"/>
      <c r="J373" s="75"/>
      <c r="K373" s="90" t="n">
        <v>21.2</v>
      </c>
      <c r="L373" s="18" t="s">
        <v>562</v>
      </c>
      <c r="M373" s="9" t="s">
        <v>563</v>
      </c>
      <c r="N373" s="36"/>
      <c r="O373" s="37"/>
      <c r="P373" s="38"/>
      <c r="Q373" s="14" t="s">
        <v>27</v>
      </c>
      <c r="R373" s="15" t="s">
        <v>28</v>
      </c>
      <c r="S373" s="44" t="s">
        <v>314</v>
      </c>
    </row>
    <row r="374" customFormat="false" ht="95.25" hidden="false" customHeight="true" outlineLevel="0" collapsed="false">
      <c r="A374" s="33" t="s">
        <v>1074</v>
      </c>
      <c r="B374" s="50" t="s">
        <v>1461</v>
      </c>
      <c r="C374" s="80" t="s">
        <v>1461</v>
      </c>
      <c r="D374" s="80" t="s">
        <v>1294</v>
      </c>
      <c r="E374" s="34" t="n">
        <v>4</v>
      </c>
      <c r="F374" s="18" t="s">
        <v>43</v>
      </c>
      <c r="G374" s="18" t="s">
        <v>43</v>
      </c>
      <c r="H374" s="34" t="s">
        <v>24</v>
      </c>
      <c r="I374" s="18"/>
      <c r="J374" s="75"/>
      <c r="K374" s="90" t="n">
        <v>20.7</v>
      </c>
      <c r="L374" s="18" t="s">
        <v>1087</v>
      </c>
      <c r="M374" s="9" t="s">
        <v>1141</v>
      </c>
      <c r="N374" s="36"/>
      <c r="O374" s="37" t="s">
        <v>1462</v>
      </c>
      <c r="P374" s="38" t="s">
        <v>1463</v>
      </c>
      <c r="Q374" s="14" t="s">
        <v>27</v>
      </c>
      <c r="R374" s="15" t="s">
        <v>28</v>
      </c>
      <c r="S374" s="44" t="s">
        <v>1220</v>
      </c>
    </row>
    <row r="375" customFormat="false" ht="270.75" hidden="false" customHeight="true" outlineLevel="0" collapsed="false">
      <c r="A375" s="33" t="s">
        <v>1074</v>
      </c>
      <c r="B375" s="50" t="s">
        <v>1464</v>
      </c>
      <c r="C375" s="80" t="s">
        <v>1465</v>
      </c>
      <c r="D375" s="80" t="s">
        <v>996</v>
      </c>
      <c r="E375" s="34" t="n">
        <v>4</v>
      </c>
      <c r="F375" s="67" t="s">
        <v>1466</v>
      </c>
      <c r="G375" s="67" t="s">
        <v>1199</v>
      </c>
      <c r="H375" s="34" t="s">
        <v>48</v>
      </c>
      <c r="I375" s="18"/>
      <c r="J375" s="75" t="n">
        <v>22</v>
      </c>
      <c r="K375" s="90" t="n">
        <v>41.9</v>
      </c>
      <c r="L375" s="18" t="s">
        <v>562</v>
      </c>
      <c r="M375" s="9" t="s">
        <v>563</v>
      </c>
      <c r="N375" s="37"/>
      <c r="O375" s="37" t="s">
        <v>1467</v>
      </c>
      <c r="P375" s="38" t="s">
        <v>1468</v>
      </c>
      <c r="Q375" s="14" t="s">
        <v>70</v>
      </c>
      <c r="R375" s="74" t="s">
        <v>1469</v>
      </c>
      <c r="S375" s="44" t="s">
        <v>314</v>
      </c>
    </row>
    <row r="376" customFormat="false" ht="342.75" hidden="false" customHeight="true" outlineLevel="0" collapsed="false">
      <c r="A376" s="33" t="s">
        <v>1074</v>
      </c>
      <c r="B376" s="50" t="s">
        <v>1470</v>
      </c>
      <c r="C376" s="80" t="s">
        <v>1471</v>
      </c>
      <c r="D376" s="80" t="s">
        <v>989</v>
      </c>
      <c r="E376" s="34" t="n">
        <v>4</v>
      </c>
      <c r="F376" s="18" t="s">
        <v>1472</v>
      </c>
      <c r="G376" s="67" t="s">
        <v>1148</v>
      </c>
      <c r="H376" s="34" t="s">
        <v>48</v>
      </c>
      <c r="I376" s="18"/>
      <c r="J376" s="75" t="n">
        <v>20</v>
      </c>
      <c r="K376" s="90" t="n">
        <v>43.5</v>
      </c>
      <c r="L376" s="18" t="s">
        <v>562</v>
      </c>
      <c r="M376" s="9" t="s">
        <v>563</v>
      </c>
      <c r="N376" s="37"/>
      <c r="O376" s="37" t="s">
        <v>1473</v>
      </c>
      <c r="P376" s="38" t="s">
        <v>1474</v>
      </c>
      <c r="Q376" s="14" t="s">
        <v>70</v>
      </c>
      <c r="R376" s="74" t="s">
        <v>1469</v>
      </c>
      <c r="S376" s="44" t="s">
        <v>314</v>
      </c>
    </row>
    <row r="377" customFormat="false" ht="63" hidden="false" customHeight="true" outlineLevel="0" collapsed="false">
      <c r="A377" s="33" t="s">
        <v>1074</v>
      </c>
      <c r="B377" s="50" t="s">
        <v>1475</v>
      </c>
      <c r="C377" s="80" t="s">
        <v>1476</v>
      </c>
      <c r="D377" s="80" t="s">
        <v>1047</v>
      </c>
      <c r="E377" s="34" t="n">
        <v>4</v>
      </c>
      <c r="F377" s="18" t="s">
        <v>1477</v>
      </c>
      <c r="G377" s="18" t="s">
        <v>1477</v>
      </c>
      <c r="H377" s="34" t="s">
        <v>24</v>
      </c>
      <c r="I377" s="18"/>
      <c r="J377" s="75"/>
      <c r="K377" s="90" t="n">
        <v>21.1</v>
      </c>
      <c r="L377" s="18" t="s">
        <v>562</v>
      </c>
      <c r="M377" s="9" t="s">
        <v>563</v>
      </c>
      <c r="N377" s="36"/>
      <c r="O377" s="37"/>
      <c r="P377" s="38"/>
      <c r="Q377" s="14" t="s">
        <v>27</v>
      </c>
      <c r="R377" s="15" t="s">
        <v>28</v>
      </c>
      <c r="S377" s="44" t="s">
        <v>314</v>
      </c>
    </row>
    <row r="378" customFormat="false" ht="63" hidden="false" customHeight="true" outlineLevel="0" collapsed="false">
      <c r="A378" s="33" t="s">
        <v>1074</v>
      </c>
      <c r="B378" s="50" t="s">
        <v>1478</v>
      </c>
      <c r="C378" s="80" t="s">
        <v>1479</v>
      </c>
      <c r="D378" s="80" t="s">
        <v>1480</v>
      </c>
      <c r="E378" s="34" t="n">
        <v>4</v>
      </c>
      <c r="F378" s="18" t="s">
        <v>1477</v>
      </c>
      <c r="G378" s="18" t="s">
        <v>1477</v>
      </c>
      <c r="H378" s="34" t="s">
        <v>24</v>
      </c>
      <c r="I378" s="18"/>
      <c r="J378" s="75"/>
      <c r="K378" s="90" t="n">
        <v>20.6</v>
      </c>
      <c r="L378" s="18" t="s">
        <v>562</v>
      </c>
      <c r="M378" s="9" t="s">
        <v>563</v>
      </c>
      <c r="N378" s="36"/>
      <c r="O378" s="37"/>
      <c r="P378" s="38"/>
      <c r="Q378" s="14" t="s">
        <v>27</v>
      </c>
      <c r="R378" s="15" t="s">
        <v>28</v>
      </c>
      <c r="S378" s="44" t="s">
        <v>314</v>
      </c>
    </row>
    <row r="379" customFormat="false" ht="98.25" hidden="false" customHeight="true" outlineLevel="0" collapsed="false">
      <c r="A379" s="33" t="s">
        <v>1074</v>
      </c>
      <c r="B379" s="50" t="s">
        <v>1481</v>
      </c>
      <c r="C379" s="80" t="s">
        <v>1482</v>
      </c>
      <c r="D379" s="80" t="s">
        <v>978</v>
      </c>
      <c r="E379" s="34" t="n">
        <v>4</v>
      </c>
      <c r="F379" s="18" t="s">
        <v>1483</v>
      </c>
      <c r="G379" s="18" t="s">
        <v>39</v>
      </c>
      <c r="H379" s="34" t="s">
        <v>24</v>
      </c>
      <c r="I379" s="18"/>
      <c r="J379" s="75"/>
      <c r="K379" s="90" t="n">
        <v>21.1</v>
      </c>
      <c r="L379" s="18" t="s">
        <v>1087</v>
      </c>
      <c r="M379" s="9" t="s">
        <v>1141</v>
      </c>
      <c r="N379" s="36"/>
      <c r="O379" s="37"/>
      <c r="P379" s="38" t="s">
        <v>1484</v>
      </c>
      <c r="Q379" s="14" t="s">
        <v>27</v>
      </c>
      <c r="R379" s="15" t="s">
        <v>28</v>
      </c>
      <c r="S379" s="44" t="s">
        <v>1220</v>
      </c>
    </row>
    <row r="380" customFormat="false" ht="315.75" hidden="false" customHeight="true" outlineLevel="0" collapsed="false">
      <c r="A380" s="33" t="s">
        <v>1074</v>
      </c>
      <c r="B380" s="50" t="s">
        <v>1485</v>
      </c>
      <c r="C380" s="80" t="s">
        <v>1486</v>
      </c>
      <c r="D380" s="80" t="s">
        <v>1007</v>
      </c>
      <c r="E380" s="34" t="n">
        <v>4</v>
      </c>
      <c r="F380" s="18" t="s">
        <v>396</v>
      </c>
      <c r="G380" s="67" t="s">
        <v>491</v>
      </c>
      <c r="H380" s="34" t="s">
        <v>209</v>
      </c>
      <c r="I380" s="18"/>
      <c r="J380" s="75" t="n">
        <v>66</v>
      </c>
      <c r="K380" s="90" t="n">
        <v>62.1</v>
      </c>
      <c r="L380" s="18" t="s">
        <v>269</v>
      </c>
      <c r="M380" s="9" t="s">
        <v>492</v>
      </c>
      <c r="N380" s="37"/>
      <c r="O380" s="37" t="s">
        <v>1487</v>
      </c>
      <c r="P380" s="38" t="s">
        <v>1488</v>
      </c>
      <c r="Q380" s="14" t="s">
        <v>70</v>
      </c>
      <c r="R380" s="15" t="s">
        <v>71</v>
      </c>
      <c r="S380" s="15" t="s">
        <v>401</v>
      </c>
    </row>
    <row r="381" customFormat="false" ht="78.75" hidden="false" customHeight="true" outlineLevel="0" collapsed="false">
      <c r="A381" s="33" t="s">
        <v>1074</v>
      </c>
      <c r="B381" s="50" t="s">
        <v>1489</v>
      </c>
      <c r="C381" s="80" t="s">
        <v>1489</v>
      </c>
      <c r="D381" s="80" t="s">
        <v>968</v>
      </c>
      <c r="E381" s="34" t="n">
        <v>4</v>
      </c>
      <c r="F381" s="18" t="s">
        <v>1490</v>
      </c>
      <c r="G381" s="18" t="s">
        <v>1491</v>
      </c>
      <c r="H381" s="34" t="s">
        <v>24</v>
      </c>
      <c r="I381" s="18"/>
      <c r="J381" s="75"/>
      <c r="K381" s="90" t="n">
        <v>19.8</v>
      </c>
      <c r="L381" s="18" t="s">
        <v>1087</v>
      </c>
      <c r="M381" s="9" t="s">
        <v>1141</v>
      </c>
      <c r="N381" s="36"/>
      <c r="O381" s="37" t="s">
        <v>1492</v>
      </c>
      <c r="P381" s="38" t="s">
        <v>1493</v>
      </c>
      <c r="Q381" s="14" t="s">
        <v>27</v>
      </c>
      <c r="R381" s="15" t="s">
        <v>28</v>
      </c>
      <c r="S381" s="44" t="s">
        <v>1220</v>
      </c>
    </row>
    <row r="382" customFormat="false" ht="119.25" hidden="false" customHeight="true" outlineLevel="0" collapsed="false">
      <c r="A382" s="33" t="s">
        <v>1074</v>
      </c>
      <c r="B382" s="50" t="s">
        <v>1494</v>
      </c>
      <c r="C382" s="80" t="s">
        <v>1495</v>
      </c>
      <c r="D382" s="80" t="s">
        <v>1496</v>
      </c>
      <c r="E382" s="34" t="n">
        <v>4</v>
      </c>
      <c r="F382" s="18" t="s">
        <v>1497</v>
      </c>
      <c r="G382" s="18" t="s">
        <v>43</v>
      </c>
      <c r="H382" s="34" t="s">
        <v>24</v>
      </c>
      <c r="I382" s="18"/>
      <c r="J382" s="75"/>
      <c r="K382" s="90" t="n">
        <v>22.1</v>
      </c>
      <c r="L382" s="18" t="s">
        <v>1087</v>
      </c>
      <c r="M382" s="9" t="s">
        <v>1141</v>
      </c>
      <c r="N382" s="36"/>
      <c r="O382" s="37"/>
      <c r="P382" s="38" t="s">
        <v>1498</v>
      </c>
      <c r="Q382" s="14" t="s">
        <v>27</v>
      </c>
      <c r="R382" s="15" t="s">
        <v>28</v>
      </c>
      <c r="S382" s="44" t="s">
        <v>1220</v>
      </c>
    </row>
    <row r="383" customFormat="false" ht="278.25" hidden="false" customHeight="true" outlineLevel="0" collapsed="false">
      <c r="A383" s="33" t="s">
        <v>1074</v>
      </c>
      <c r="B383" s="50" t="s">
        <v>1499</v>
      </c>
      <c r="C383" s="80" t="s">
        <v>1500</v>
      </c>
      <c r="D383" s="80" t="s">
        <v>1013</v>
      </c>
      <c r="E383" s="34" t="n">
        <v>4</v>
      </c>
      <c r="F383" s="18" t="s">
        <v>1501</v>
      </c>
      <c r="G383" s="18" t="s">
        <v>1502</v>
      </c>
      <c r="H383" s="34" t="s">
        <v>48</v>
      </c>
      <c r="I383" s="18"/>
      <c r="J383" s="75" t="n">
        <v>10</v>
      </c>
      <c r="K383" s="90" t="n">
        <v>44.6</v>
      </c>
      <c r="L383" s="18" t="s">
        <v>1087</v>
      </c>
      <c r="M383" s="9" t="s">
        <v>1141</v>
      </c>
      <c r="N383" s="37"/>
      <c r="O383" s="37" t="s">
        <v>1503</v>
      </c>
      <c r="P383" s="38" t="s">
        <v>1504</v>
      </c>
      <c r="Q383" s="14" t="s">
        <v>70</v>
      </c>
      <c r="R383" s="14" t="s">
        <v>71</v>
      </c>
      <c r="S383" s="44" t="s">
        <v>1220</v>
      </c>
    </row>
    <row r="384" customFormat="false" ht="94.5" hidden="false" customHeight="true" outlineLevel="0" collapsed="false">
      <c r="A384" s="33" t="s">
        <v>1074</v>
      </c>
      <c r="B384" s="50" t="s">
        <v>1505</v>
      </c>
      <c r="C384" s="80" t="s">
        <v>1506</v>
      </c>
      <c r="D384" s="80" t="s">
        <v>1069</v>
      </c>
      <c r="E384" s="34" t="n">
        <v>4</v>
      </c>
      <c r="F384" s="18" t="s">
        <v>43</v>
      </c>
      <c r="G384" s="18" t="s">
        <v>603</v>
      </c>
      <c r="H384" s="34" t="s">
        <v>24</v>
      </c>
      <c r="I384" s="18"/>
      <c r="J384" s="75"/>
      <c r="K384" s="90" t="n">
        <v>17.7</v>
      </c>
      <c r="L384" s="18" t="s">
        <v>1087</v>
      </c>
      <c r="M384" s="9" t="s">
        <v>1141</v>
      </c>
      <c r="N384" s="36"/>
      <c r="O384" s="37"/>
      <c r="P384" s="38" t="s">
        <v>1507</v>
      </c>
      <c r="Q384" s="14" t="s">
        <v>27</v>
      </c>
      <c r="R384" s="15" t="s">
        <v>28</v>
      </c>
      <c r="S384" s="44" t="s">
        <v>1220</v>
      </c>
    </row>
    <row r="385" customFormat="false" ht="409.5" hidden="false" customHeight="true" outlineLevel="0" collapsed="false">
      <c r="A385" s="33" t="s">
        <v>1508</v>
      </c>
      <c r="B385" s="50" t="s">
        <v>1509</v>
      </c>
      <c r="C385" s="20"/>
      <c r="D385" s="20" t="n">
        <v>21</v>
      </c>
      <c r="E385" s="34" t="n">
        <v>1</v>
      </c>
      <c r="F385" s="18" t="s">
        <v>1510</v>
      </c>
      <c r="G385" s="18" t="s">
        <v>1510</v>
      </c>
      <c r="H385" s="34" t="s">
        <v>48</v>
      </c>
      <c r="I385" s="34"/>
      <c r="J385" s="101" t="n">
        <v>16</v>
      </c>
      <c r="K385" s="34" t="n">
        <v>64</v>
      </c>
      <c r="L385" s="18" t="s">
        <v>1078</v>
      </c>
      <c r="M385" s="9" t="s">
        <v>1079</v>
      </c>
      <c r="N385" s="37"/>
      <c r="O385" s="37" t="s">
        <v>1511</v>
      </c>
      <c r="P385" s="38" t="s">
        <v>1512</v>
      </c>
      <c r="Q385" s="14" t="s">
        <v>70</v>
      </c>
      <c r="R385" s="15" t="s">
        <v>71</v>
      </c>
      <c r="S385" s="15" t="s">
        <v>1513</v>
      </c>
    </row>
    <row r="386" customFormat="false" ht="47.25" hidden="false" customHeight="true" outlineLevel="0" collapsed="false">
      <c r="A386" s="33" t="s">
        <v>1508</v>
      </c>
      <c r="B386" s="50" t="s">
        <v>1514</v>
      </c>
      <c r="C386" s="20"/>
      <c r="D386" s="20" t="n">
        <v>18</v>
      </c>
      <c r="E386" s="34" t="n">
        <v>1</v>
      </c>
      <c r="F386" s="18" t="s">
        <v>1515</v>
      </c>
      <c r="G386" s="18" t="s">
        <v>1515</v>
      </c>
      <c r="H386" s="34" t="s">
        <v>24</v>
      </c>
      <c r="I386" s="34"/>
      <c r="J386" s="75"/>
      <c r="K386" s="34" t="n">
        <v>19.5</v>
      </c>
      <c r="L386" s="18" t="s">
        <v>1516</v>
      </c>
      <c r="M386" s="9" t="s">
        <v>1517</v>
      </c>
      <c r="N386" s="36"/>
      <c r="O386" s="37"/>
      <c r="P386" s="38"/>
      <c r="Q386" s="14" t="s">
        <v>27</v>
      </c>
      <c r="R386" s="15" t="s">
        <v>28</v>
      </c>
      <c r="S386" s="15" t="s">
        <v>1513</v>
      </c>
    </row>
    <row r="387" customFormat="false" ht="210" hidden="false" customHeight="true" outlineLevel="0" collapsed="false">
      <c r="A387" s="33" t="s">
        <v>1508</v>
      </c>
      <c r="B387" s="50" t="s">
        <v>1518</v>
      </c>
      <c r="C387" s="20"/>
      <c r="D387" s="20" t="n">
        <v>17</v>
      </c>
      <c r="E387" s="34" t="n">
        <v>1</v>
      </c>
      <c r="F387" s="18" t="s">
        <v>1519</v>
      </c>
      <c r="G387" s="18" t="s">
        <v>1519</v>
      </c>
      <c r="H387" s="34" t="s">
        <v>48</v>
      </c>
      <c r="I387" s="34"/>
      <c r="J387" s="101" t="n">
        <v>16</v>
      </c>
      <c r="K387" s="34" t="n">
        <v>32.3</v>
      </c>
      <c r="L387" s="18" t="s">
        <v>1078</v>
      </c>
      <c r="M387" s="9" t="s">
        <v>1079</v>
      </c>
      <c r="N387" s="37"/>
      <c r="O387" s="37" t="s">
        <v>1520</v>
      </c>
      <c r="P387" s="38" t="s">
        <v>1521</v>
      </c>
      <c r="Q387" s="14" t="s">
        <v>70</v>
      </c>
      <c r="R387" s="15" t="s">
        <v>71</v>
      </c>
      <c r="S387" s="15" t="s">
        <v>1513</v>
      </c>
    </row>
    <row r="388" customFormat="false" ht="47.25" hidden="false" customHeight="true" outlineLevel="0" collapsed="false">
      <c r="A388" s="33" t="s">
        <v>1508</v>
      </c>
      <c r="B388" s="50" t="s">
        <v>1522</v>
      </c>
      <c r="C388" s="20"/>
      <c r="D388" s="20" t="n">
        <v>9</v>
      </c>
      <c r="E388" s="34" t="n">
        <v>1</v>
      </c>
      <c r="F388" s="18" t="s">
        <v>32</v>
      </c>
      <c r="G388" s="18" t="s">
        <v>1523</v>
      </c>
      <c r="H388" s="34" t="s">
        <v>24</v>
      </c>
      <c r="I388" s="34"/>
      <c r="J388" s="75"/>
      <c r="K388" s="34" t="n">
        <v>11.8</v>
      </c>
      <c r="L388" s="18" t="s">
        <v>1516</v>
      </c>
      <c r="M388" s="9" t="s">
        <v>1517</v>
      </c>
      <c r="N388" s="36"/>
      <c r="O388" s="37"/>
      <c r="P388" s="38"/>
      <c r="Q388" s="14" t="s">
        <v>27</v>
      </c>
      <c r="R388" s="15" t="s">
        <v>28</v>
      </c>
      <c r="S388" s="15" t="s">
        <v>1513</v>
      </c>
    </row>
    <row r="389" customFormat="false" ht="285.75" hidden="false" customHeight="true" outlineLevel="0" collapsed="false">
      <c r="A389" s="33" t="s">
        <v>1508</v>
      </c>
      <c r="B389" s="50" t="s">
        <v>1524</v>
      </c>
      <c r="C389" s="20"/>
      <c r="D389" s="20" t="n">
        <v>16</v>
      </c>
      <c r="E389" s="34" t="n">
        <v>1</v>
      </c>
      <c r="F389" s="18" t="s">
        <v>1525</v>
      </c>
      <c r="G389" s="18" t="s">
        <v>1148</v>
      </c>
      <c r="H389" s="34" t="s">
        <v>48</v>
      </c>
      <c r="I389" s="34"/>
      <c r="J389" s="101" t="n">
        <v>20</v>
      </c>
      <c r="K389" s="34" t="n">
        <v>29.9</v>
      </c>
      <c r="L389" s="18" t="s">
        <v>102</v>
      </c>
      <c r="M389" s="9" t="s">
        <v>1526</v>
      </c>
      <c r="N389" s="37"/>
      <c r="O389" s="37" t="s">
        <v>1527</v>
      </c>
      <c r="P389" s="38" t="s">
        <v>1528</v>
      </c>
      <c r="Q389" s="14" t="s">
        <v>70</v>
      </c>
      <c r="R389" s="14" t="s">
        <v>71</v>
      </c>
      <c r="S389" s="14" t="s">
        <v>1158</v>
      </c>
    </row>
    <row r="390" customFormat="false" ht="409.6" hidden="false" customHeight="true" outlineLevel="0" collapsed="false">
      <c r="A390" s="33" t="s">
        <v>1508</v>
      </c>
      <c r="B390" s="50" t="s">
        <v>1529</v>
      </c>
      <c r="C390" s="20"/>
      <c r="D390" s="20" t="n">
        <v>15</v>
      </c>
      <c r="E390" s="34" t="n">
        <v>1</v>
      </c>
      <c r="F390" s="67" t="s">
        <v>1530</v>
      </c>
      <c r="G390" s="67" t="s">
        <v>1531</v>
      </c>
      <c r="H390" s="34" t="s">
        <v>48</v>
      </c>
      <c r="I390" s="34"/>
      <c r="J390" s="101" t="n">
        <v>8</v>
      </c>
      <c r="K390" s="34" t="n">
        <v>31.3</v>
      </c>
      <c r="L390" s="18" t="s">
        <v>102</v>
      </c>
      <c r="M390" s="9" t="s">
        <v>1526</v>
      </c>
      <c r="N390" s="37"/>
      <c r="O390" s="37" t="s">
        <v>1532</v>
      </c>
      <c r="P390" s="38" t="s">
        <v>1533</v>
      </c>
      <c r="Q390" s="14" t="s">
        <v>70</v>
      </c>
      <c r="R390" s="14" t="s">
        <v>71</v>
      </c>
      <c r="S390" s="14" t="s">
        <v>1158</v>
      </c>
    </row>
    <row r="391" customFormat="false" ht="273.75" hidden="false" customHeight="true" outlineLevel="0" collapsed="false">
      <c r="A391" s="33" t="s">
        <v>1508</v>
      </c>
      <c r="B391" s="50" t="s">
        <v>1534</v>
      </c>
      <c r="C391" s="20"/>
      <c r="D391" s="20" t="n">
        <v>22</v>
      </c>
      <c r="E391" s="34" t="n">
        <v>2</v>
      </c>
      <c r="F391" s="18" t="s">
        <v>1535</v>
      </c>
      <c r="G391" s="18" t="s">
        <v>1536</v>
      </c>
      <c r="H391" s="34" t="s">
        <v>209</v>
      </c>
      <c r="I391" s="34"/>
      <c r="J391" s="75"/>
      <c r="K391" s="34" t="n">
        <v>17.3</v>
      </c>
      <c r="L391" s="18" t="s">
        <v>178</v>
      </c>
      <c r="M391" s="9" t="s">
        <v>379</v>
      </c>
      <c r="N391" s="36"/>
      <c r="O391" s="37" t="s">
        <v>1537</v>
      </c>
      <c r="P391" s="38" t="s">
        <v>1538</v>
      </c>
      <c r="Q391" s="14" t="s">
        <v>70</v>
      </c>
      <c r="R391" s="14" t="s">
        <v>71</v>
      </c>
      <c r="S391" s="14" t="s">
        <v>1158</v>
      </c>
    </row>
    <row r="392" customFormat="false" ht="110.25" hidden="false" customHeight="true" outlineLevel="0" collapsed="false">
      <c r="A392" s="33" t="s">
        <v>1508</v>
      </c>
      <c r="B392" s="50" t="s">
        <v>1539</v>
      </c>
      <c r="C392" s="20"/>
      <c r="D392" s="20" t="n">
        <v>15</v>
      </c>
      <c r="E392" s="34" t="n">
        <v>2</v>
      </c>
      <c r="F392" s="18" t="s">
        <v>87</v>
      </c>
      <c r="G392" s="18" t="s">
        <v>1540</v>
      </c>
      <c r="H392" s="34" t="s">
        <v>24</v>
      </c>
      <c r="I392" s="34"/>
      <c r="J392" s="75"/>
      <c r="K392" s="34" t="n">
        <v>13.3</v>
      </c>
      <c r="L392" s="18" t="s">
        <v>1154</v>
      </c>
      <c r="M392" s="9" t="s">
        <v>1175</v>
      </c>
      <c r="N392" s="36"/>
      <c r="O392" s="37"/>
      <c r="P392" s="38"/>
      <c r="Q392" s="14" t="s">
        <v>27</v>
      </c>
      <c r="R392" s="15" t="s">
        <v>28</v>
      </c>
      <c r="S392" s="14" t="s">
        <v>1158</v>
      </c>
    </row>
    <row r="393" customFormat="false" ht="261.75" hidden="false" customHeight="true" outlineLevel="0" collapsed="false">
      <c r="A393" s="33" t="s">
        <v>1508</v>
      </c>
      <c r="B393" s="50" t="s">
        <v>1541</v>
      </c>
      <c r="C393" s="20"/>
      <c r="D393" s="20" t="n">
        <v>24</v>
      </c>
      <c r="E393" s="34" t="n">
        <v>2</v>
      </c>
      <c r="F393" s="67" t="s">
        <v>1542</v>
      </c>
      <c r="G393" s="67" t="s">
        <v>1148</v>
      </c>
      <c r="H393" s="34" t="s">
        <v>48</v>
      </c>
      <c r="I393" s="34"/>
      <c r="J393" s="101" t="n">
        <v>20</v>
      </c>
      <c r="K393" s="34" t="n">
        <v>34.3</v>
      </c>
      <c r="L393" s="18" t="s">
        <v>102</v>
      </c>
      <c r="M393" s="9" t="s">
        <v>1526</v>
      </c>
      <c r="N393" s="37"/>
      <c r="O393" s="37" t="s">
        <v>1543</v>
      </c>
      <c r="P393" s="38" t="s">
        <v>1544</v>
      </c>
      <c r="Q393" s="14" t="s">
        <v>70</v>
      </c>
      <c r="R393" s="14" t="s">
        <v>71</v>
      </c>
      <c r="S393" s="14" t="s">
        <v>1158</v>
      </c>
    </row>
    <row r="394" customFormat="false" ht="110.25" hidden="false" customHeight="true" outlineLevel="0" collapsed="false">
      <c r="A394" s="33" t="s">
        <v>1508</v>
      </c>
      <c r="B394" s="50" t="s">
        <v>1545</v>
      </c>
      <c r="C394" s="20"/>
      <c r="D394" s="20" t="n">
        <v>14</v>
      </c>
      <c r="E394" s="34" t="n">
        <v>2</v>
      </c>
      <c r="F394" s="18" t="s">
        <v>793</v>
      </c>
      <c r="G394" s="18" t="s">
        <v>1546</v>
      </c>
      <c r="H394" s="34" t="s">
        <v>24</v>
      </c>
      <c r="I394" s="34"/>
      <c r="J394" s="75"/>
      <c r="K394" s="34" t="n">
        <v>26.7</v>
      </c>
      <c r="L394" s="18" t="s">
        <v>1154</v>
      </c>
      <c r="M394" s="9" t="s">
        <v>1175</v>
      </c>
      <c r="N394" s="36"/>
      <c r="O394" s="37"/>
      <c r="P394" s="38"/>
      <c r="Q394" s="14" t="s">
        <v>27</v>
      </c>
      <c r="R394" s="15" t="s">
        <v>28</v>
      </c>
      <c r="S394" s="14" t="s">
        <v>1158</v>
      </c>
    </row>
    <row r="395" customFormat="false" ht="279.75" hidden="false" customHeight="true" outlineLevel="0" collapsed="false">
      <c r="A395" s="33" t="s">
        <v>1508</v>
      </c>
      <c r="B395" s="50" t="s">
        <v>1547</v>
      </c>
      <c r="C395" s="20"/>
      <c r="D395" s="20" t="n">
        <v>26</v>
      </c>
      <c r="E395" s="34" t="n">
        <v>2</v>
      </c>
      <c r="F395" s="18" t="s">
        <v>1548</v>
      </c>
      <c r="G395" s="18" t="s">
        <v>1148</v>
      </c>
      <c r="H395" s="34" t="s">
        <v>48</v>
      </c>
      <c r="I395" s="34"/>
      <c r="J395" s="101" t="n">
        <v>30</v>
      </c>
      <c r="K395" s="34" t="n">
        <v>35.9</v>
      </c>
      <c r="L395" s="18" t="s">
        <v>1154</v>
      </c>
      <c r="M395" s="9" t="s">
        <v>1549</v>
      </c>
      <c r="N395" s="37"/>
      <c r="O395" s="37" t="s">
        <v>1550</v>
      </c>
      <c r="P395" s="38" t="s">
        <v>1551</v>
      </c>
      <c r="Q395" s="14" t="s">
        <v>70</v>
      </c>
      <c r="R395" s="14" t="s">
        <v>71</v>
      </c>
      <c r="S395" s="14" t="s">
        <v>1158</v>
      </c>
    </row>
    <row r="396" customFormat="false" ht="284.25" hidden="false" customHeight="true" outlineLevel="0" collapsed="false">
      <c r="A396" s="33" t="s">
        <v>1508</v>
      </c>
      <c r="B396" s="50" t="s">
        <v>1552</v>
      </c>
      <c r="C396" s="20"/>
      <c r="D396" s="20" t="n">
        <v>13</v>
      </c>
      <c r="E396" s="34" t="n">
        <v>2</v>
      </c>
      <c r="F396" s="18" t="s">
        <v>568</v>
      </c>
      <c r="G396" s="67" t="s">
        <v>1442</v>
      </c>
      <c r="H396" s="34" t="s">
        <v>570</v>
      </c>
      <c r="I396" s="34"/>
      <c r="J396" s="101" t="n">
        <v>20</v>
      </c>
      <c r="K396" s="34" t="n">
        <v>27</v>
      </c>
      <c r="L396" s="18" t="s">
        <v>269</v>
      </c>
      <c r="M396" s="9" t="s">
        <v>1553</v>
      </c>
      <c r="N396" s="37"/>
      <c r="O396" s="37" t="s">
        <v>1554</v>
      </c>
      <c r="P396" s="38" t="s">
        <v>1555</v>
      </c>
      <c r="Q396" s="14" t="s">
        <v>70</v>
      </c>
      <c r="R396" s="15" t="s">
        <v>71</v>
      </c>
      <c r="S396" s="15" t="s">
        <v>401</v>
      </c>
    </row>
    <row r="397" customFormat="false" ht="315.75" hidden="false" customHeight="true" outlineLevel="0" collapsed="false">
      <c r="A397" s="33" t="s">
        <v>1508</v>
      </c>
      <c r="B397" s="50" t="s">
        <v>1556</v>
      </c>
      <c r="C397" s="20"/>
      <c r="D397" s="20" t="n">
        <v>27</v>
      </c>
      <c r="E397" s="34" t="n">
        <v>2</v>
      </c>
      <c r="F397" s="18" t="s">
        <v>568</v>
      </c>
      <c r="G397" s="67" t="s">
        <v>491</v>
      </c>
      <c r="H397" s="34" t="s">
        <v>209</v>
      </c>
      <c r="I397" s="34"/>
      <c r="J397" s="101" t="n">
        <v>24</v>
      </c>
      <c r="K397" s="34" t="n">
        <v>36.9</v>
      </c>
      <c r="L397" s="18" t="s">
        <v>1154</v>
      </c>
      <c r="M397" s="9" t="s">
        <v>1175</v>
      </c>
      <c r="N397" s="37"/>
      <c r="O397" s="37" t="s">
        <v>1557</v>
      </c>
      <c r="P397" s="38" t="s">
        <v>1558</v>
      </c>
      <c r="Q397" s="14" t="s">
        <v>70</v>
      </c>
      <c r="R397" s="15" t="s">
        <v>71</v>
      </c>
      <c r="S397" s="15" t="s">
        <v>1158</v>
      </c>
    </row>
    <row r="398" customFormat="false" ht="110.25" hidden="false" customHeight="true" outlineLevel="0" collapsed="false">
      <c r="A398" s="33" t="s">
        <v>1508</v>
      </c>
      <c r="B398" s="50" t="s">
        <v>1559</v>
      </c>
      <c r="C398" s="20"/>
      <c r="D398" s="20" t="n">
        <v>12</v>
      </c>
      <c r="E398" s="34" t="n">
        <v>2</v>
      </c>
      <c r="F398" s="18" t="s">
        <v>795</v>
      </c>
      <c r="G398" s="18" t="s">
        <v>43</v>
      </c>
      <c r="H398" s="34" t="s">
        <v>24</v>
      </c>
      <c r="I398" s="34"/>
      <c r="J398" s="75"/>
      <c r="K398" s="34" t="n">
        <v>26.1</v>
      </c>
      <c r="L398" s="18" t="s">
        <v>1154</v>
      </c>
      <c r="M398" s="9" t="s">
        <v>1175</v>
      </c>
      <c r="N398" s="36"/>
      <c r="O398" s="37"/>
      <c r="P398" s="38"/>
      <c r="Q398" s="14" t="s">
        <v>27</v>
      </c>
      <c r="R398" s="15" t="s">
        <v>28</v>
      </c>
      <c r="S398" s="14" t="s">
        <v>1158</v>
      </c>
    </row>
    <row r="399" customFormat="false" ht="315.75" hidden="false" customHeight="true" outlineLevel="0" collapsed="false">
      <c r="A399" s="33" t="s">
        <v>1508</v>
      </c>
      <c r="B399" s="50" t="s">
        <v>1560</v>
      </c>
      <c r="C399" s="20"/>
      <c r="D399" s="20" t="n">
        <v>29</v>
      </c>
      <c r="E399" s="34" t="n">
        <v>2</v>
      </c>
      <c r="F399" s="18" t="s">
        <v>568</v>
      </c>
      <c r="G399" s="67" t="s">
        <v>491</v>
      </c>
      <c r="H399" s="34" t="s">
        <v>209</v>
      </c>
      <c r="I399" s="34"/>
      <c r="J399" s="101" t="n">
        <v>30</v>
      </c>
      <c r="K399" s="34" t="n">
        <v>35</v>
      </c>
      <c r="L399" s="18" t="s">
        <v>1154</v>
      </c>
      <c r="M399" s="9" t="s">
        <v>1175</v>
      </c>
      <c r="N399" s="37"/>
      <c r="O399" s="37" t="s">
        <v>1561</v>
      </c>
      <c r="P399" s="38" t="s">
        <v>1562</v>
      </c>
      <c r="Q399" s="14" t="s">
        <v>70</v>
      </c>
      <c r="R399" s="15" t="s">
        <v>71</v>
      </c>
      <c r="S399" s="14" t="s">
        <v>1158</v>
      </c>
    </row>
    <row r="400" customFormat="false" ht="78.75" hidden="false" customHeight="true" outlineLevel="0" collapsed="false">
      <c r="A400" s="33" t="s">
        <v>1508</v>
      </c>
      <c r="B400" s="50" t="s">
        <v>1563</v>
      </c>
      <c r="C400" s="20"/>
      <c r="D400" s="20" t="s">
        <v>1564</v>
      </c>
      <c r="E400" s="34" t="n">
        <v>2</v>
      </c>
      <c r="F400" s="18" t="s">
        <v>1565</v>
      </c>
      <c r="G400" s="18" t="s">
        <v>1566</v>
      </c>
      <c r="H400" s="34" t="s">
        <v>24</v>
      </c>
      <c r="I400" s="34"/>
      <c r="J400" s="75"/>
      <c r="K400" s="34" t="n">
        <v>24.9</v>
      </c>
      <c r="L400" s="18" t="s">
        <v>1078</v>
      </c>
      <c r="M400" s="9" t="s">
        <v>1079</v>
      </c>
      <c r="N400" s="36"/>
      <c r="O400" s="37"/>
      <c r="P400" s="38"/>
      <c r="Q400" s="14" t="s">
        <v>27</v>
      </c>
      <c r="R400" s="15" t="s">
        <v>28</v>
      </c>
      <c r="S400" s="15" t="s">
        <v>1513</v>
      </c>
    </row>
    <row r="401" customFormat="false" ht="47.25" hidden="false" customHeight="true" outlineLevel="0" collapsed="false">
      <c r="A401" s="33" t="s">
        <v>1508</v>
      </c>
      <c r="B401" s="50" t="s">
        <v>1567</v>
      </c>
      <c r="C401" s="20"/>
      <c r="D401" s="20" t="n">
        <v>31</v>
      </c>
      <c r="E401" s="34" t="n">
        <v>2</v>
      </c>
      <c r="F401" s="18" t="s">
        <v>1477</v>
      </c>
      <c r="G401" s="18" t="s">
        <v>1477</v>
      </c>
      <c r="H401" s="34" t="s">
        <v>24</v>
      </c>
      <c r="I401" s="34"/>
      <c r="J401" s="75"/>
      <c r="K401" s="34" t="n">
        <v>35.5</v>
      </c>
      <c r="L401" s="18" t="s">
        <v>1568</v>
      </c>
      <c r="M401" s="9" t="s">
        <v>1569</v>
      </c>
      <c r="N401" s="36"/>
      <c r="O401" s="37"/>
      <c r="P401" s="38"/>
      <c r="Q401" s="14" t="s">
        <v>27</v>
      </c>
      <c r="R401" s="15" t="s">
        <v>28</v>
      </c>
      <c r="S401" s="15" t="s">
        <v>1513</v>
      </c>
    </row>
    <row r="402" customFormat="false" ht="78.75" hidden="false" customHeight="true" outlineLevel="0" collapsed="false">
      <c r="A402" s="33" t="s">
        <v>1508</v>
      </c>
      <c r="B402" s="50" t="s">
        <v>1570</v>
      </c>
      <c r="C402" s="20"/>
      <c r="D402" s="20" t="n">
        <v>2</v>
      </c>
      <c r="E402" s="34" t="n">
        <v>2</v>
      </c>
      <c r="F402" s="18" t="s">
        <v>1571</v>
      </c>
      <c r="G402" s="18" t="s">
        <v>1571</v>
      </c>
      <c r="H402" s="34" t="s">
        <v>24</v>
      </c>
      <c r="I402" s="34"/>
      <c r="J402" s="75"/>
      <c r="K402" s="34" t="n">
        <v>24.7</v>
      </c>
      <c r="L402" s="18" t="s">
        <v>1078</v>
      </c>
      <c r="M402" s="9" t="s">
        <v>1079</v>
      </c>
      <c r="N402" s="36"/>
      <c r="O402" s="37" t="s">
        <v>1572</v>
      </c>
      <c r="P402" s="38" t="s">
        <v>1573</v>
      </c>
      <c r="Q402" s="14" t="s">
        <v>27</v>
      </c>
      <c r="R402" s="15" t="s">
        <v>28</v>
      </c>
      <c r="S402" s="15" t="s">
        <v>1513</v>
      </c>
    </row>
    <row r="403" customFormat="false" ht="242.25" hidden="false" customHeight="true" outlineLevel="0" collapsed="false">
      <c r="A403" s="33" t="s">
        <v>1508</v>
      </c>
      <c r="B403" s="50" t="s">
        <v>1574</v>
      </c>
      <c r="C403" s="20"/>
      <c r="D403" s="20" t="n">
        <v>33</v>
      </c>
      <c r="E403" s="34" t="n">
        <v>2</v>
      </c>
      <c r="F403" s="18" t="s">
        <v>32</v>
      </c>
      <c r="G403" s="18" t="s">
        <v>1536</v>
      </c>
      <c r="H403" s="34" t="s">
        <v>209</v>
      </c>
      <c r="I403" s="34"/>
      <c r="J403" s="75"/>
      <c r="K403" s="34" t="n">
        <v>12</v>
      </c>
      <c r="L403" s="18" t="s">
        <v>178</v>
      </c>
      <c r="M403" s="9" t="s">
        <v>379</v>
      </c>
      <c r="N403" s="36"/>
      <c r="O403" s="37" t="s">
        <v>1537</v>
      </c>
      <c r="P403" s="38" t="s">
        <v>1538</v>
      </c>
      <c r="Q403" s="14" t="s">
        <v>70</v>
      </c>
      <c r="R403" s="14" t="s">
        <v>71</v>
      </c>
      <c r="S403" s="14" t="s">
        <v>1158</v>
      </c>
    </row>
    <row r="404" customFormat="false" ht="409.5" hidden="false" customHeight="true" outlineLevel="0" collapsed="false">
      <c r="A404" s="33" t="s">
        <v>1508</v>
      </c>
      <c r="B404" s="50" t="s">
        <v>1575</v>
      </c>
      <c r="C404" s="20"/>
      <c r="D404" s="20" t="n">
        <v>1</v>
      </c>
      <c r="E404" s="34" t="n">
        <v>2</v>
      </c>
      <c r="F404" s="18" t="s">
        <v>535</v>
      </c>
      <c r="G404" s="102" t="s">
        <v>536</v>
      </c>
      <c r="H404" s="18" t="s">
        <v>537</v>
      </c>
      <c r="I404" s="34" t="s">
        <v>8</v>
      </c>
      <c r="J404" s="101" t="n">
        <v>32</v>
      </c>
      <c r="K404" s="34" t="n">
        <v>75.9</v>
      </c>
      <c r="L404" s="18" t="s">
        <v>102</v>
      </c>
      <c r="M404" s="9" t="s">
        <v>103</v>
      </c>
      <c r="N404" s="37"/>
      <c r="O404" s="37" t="s">
        <v>1576</v>
      </c>
      <c r="P404" s="38" t="s">
        <v>1577</v>
      </c>
      <c r="Q404" s="14" t="s">
        <v>70</v>
      </c>
      <c r="R404" s="29" t="s">
        <v>71</v>
      </c>
      <c r="S404" s="14" t="s">
        <v>421</v>
      </c>
    </row>
    <row r="405" customFormat="false" ht="78.75" hidden="false" customHeight="true" outlineLevel="0" collapsed="false">
      <c r="A405" s="33" t="s">
        <v>1508</v>
      </c>
      <c r="B405" s="50" t="s">
        <v>1578</v>
      </c>
      <c r="C405" s="20"/>
      <c r="D405" s="20" t="n">
        <v>13</v>
      </c>
      <c r="E405" s="34" t="n">
        <v>3</v>
      </c>
      <c r="F405" s="18" t="s">
        <v>43</v>
      </c>
      <c r="G405" s="18" t="s">
        <v>43</v>
      </c>
      <c r="H405" s="34" t="s">
        <v>24</v>
      </c>
      <c r="I405" s="34"/>
      <c r="J405" s="75"/>
      <c r="K405" s="34" t="n">
        <v>17.2</v>
      </c>
      <c r="L405" s="18" t="s">
        <v>1154</v>
      </c>
      <c r="M405" s="9" t="s">
        <v>1175</v>
      </c>
      <c r="N405" s="36"/>
      <c r="O405" s="37"/>
      <c r="P405" s="38"/>
      <c r="Q405" s="14" t="s">
        <v>27</v>
      </c>
      <c r="R405" s="15" t="s">
        <v>28</v>
      </c>
      <c r="S405" s="15" t="s">
        <v>1158</v>
      </c>
    </row>
    <row r="406" customFormat="false" ht="31.5" hidden="false" customHeight="true" outlineLevel="0" collapsed="false">
      <c r="A406" s="33" t="s">
        <v>1508</v>
      </c>
      <c r="B406" s="50" t="s">
        <v>1579</v>
      </c>
      <c r="C406" s="20"/>
      <c r="D406" s="20" t="n">
        <v>12</v>
      </c>
      <c r="E406" s="34" t="n">
        <v>3</v>
      </c>
      <c r="F406" s="18" t="s">
        <v>383</v>
      </c>
      <c r="G406" s="18" t="s">
        <v>383</v>
      </c>
      <c r="H406" s="34" t="s">
        <v>24</v>
      </c>
      <c r="I406" s="34"/>
      <c r="J406" s="75"/>
      <c r="K406" s="34" t="n">
        <v>25</v>
      </c>
      <c r="L406" s="18" t="s">
        <v>1580</v>
      </c>
      <c r="M406" s="9" t="s">
        <v>1526</v>
      </c>
      <c r="N406" s="36"/>
      <c r="O406" s="37"/>
      <c r="P406" s="38"/>
      <c r="Q406" s="14" t="s">
        <v>27</v>
      </c>
      <c r="R406" s="15" t="s">
        <v>28</v>
      </c>
      <c r="S406" s="15" t="s">
        <v>1513</v>
      </c>
    </row>
    <row r="407" customFormat="false" ht="315.75" hidden="false" customHeight="true" outlineLevel="0" collapsed="false">
      <c r="A407" s="33" t="s">
        <v>1508</v>
      </c>
      <c r="B407" s="50" t="s">
        <v>1581</v>
      </c>
      <c r="C407" s="20"/>
      <c r="D407" s="20" t="n">
        <v>15</v>
      </c>
      <c r="E407" s="34" t="n">
        <v>3</v>
      </c>
      <c r="F407" s="18" t="s">
        <v>568</v>
      </c>
      <c r="G407" s="67" t="s">
        <v>491</v>
      </c>
      <c r="H407" s="34" t="s">
        <v>209</v>
      </c>
      <c r="I407" s="34"/>
      <c r="J407" s="101" t="n">
        <v>24</v>
      </c>
      <c r="K407" s="34" t="n">
        <v>33.7</v>
      </c>
      <c r="L407" s="18" t="s">
        <v>1154</v>
      </c>
      <c r="M407" s="9" t="s">
        <v>1175</v>
      </c>
      <c r="N407" s="37"/>
      <c r="O407" s="37" t="s">
        <v>1582</v>
      </c>
      <c r="P407" s="38" t="s">
        <v>1583</v>
      </c>
      <c r="Q407" s="14" t="s">
        <v>70</v>
      </c>
      <c r="R407" s="15" t="s">
        <v>71</v>
      </c>
      <c r="S407" s="15" t="s">
        <v>1158</v>
      </c>
    </row>
    <row r="408" customFormat="false" ht="378.75" hidden="false" customHeight="true" outlineLevel="0" collapsed="false">
      <c r="A408" s="33" t="s">
        <v>1508</v>
      </c>
      <c r="B408" s="50" t="s">
        <v>1584</v>
      </c>
      <c r="C408" s="20"/>
      <c r="D408" s="20" t="n">
        <v>10</v>
      </c>
      <c r="E408" s="34" t="n">
        <v>3</v>
      </c>
      <c r="F408" s="18" t="s">
        <v>535</v>
      </c>
      <c r="G408" s="67" t="s">
        <v>1585</v>
      </c>
      <c r="H408" s="34" t="s">
        <v>537</v>
      </c>
      <c r="I408" s="34"/>
      <c r="J408" s="101" t="n">
        <v>14</v>
      </c>
      <c r="K408" s="34" t="n">
        <v>51.7</v>
      </c>
      <c r="L408" s="18" t="s">
        <v>1154</v>
      </c>
      <c r="M408" s="9" t="s">
        <v>1175</v>
      </c>
      <c r="N408" s="37"/>
      <c r="O408" s="37" t="s">
        <v>1586</v>
      </c>
      <c r="P408" s="38" t="s">
        <v>1587</v>
      </c>
      <c r="Q408" s="14" t="s">
        <v>70</v>
      </c>
      <c r="R408" s="15" t="s">
        <v>71</v>
      </c>
      <c r="S408" s="14" t="s">
        <v>1158</v>
      </c>
    </row>
    <row r="409" customFormat="false" ht="315.75" hidden="false" customHeight="true" outlineLevel="0" collapsed="false">
      <c r="A409" s="33" t="s">
        <v>1508</v>
      </c>
      <c r="B409" s="50" t="s">
        <v>1588</v>
      </c>
      <c r="C409" s="20"/>
      <c r="D409" s="20" t="n">
        <v>17</v>
      </c>
      <c r="E409" s="34" t="n">
        <v>3</v>
      </c>
      <c r="F409" s="18" t="s">
        <v>568</v>
      </c>
      <c r="G409" s="67" t="s">
        <v>491</v>
      </c>
      <c r="H409" s="34" t="s">
        <v>209</v>
      </c>
      <c r="I409" s="34"/>
      <c r="J409" s="101" t="n">
        <v>26</v>
      </c>
      <c r="K409" s="34" t="n">
        <v>35.8</v>
      </c>
      <c r="L409" s="18" t="s">
        <v>1154</v>
      </c>
      <c r="M409" s="9" t="s">
        <v>1175</v>
      </c>
      <c r="N409" s="37"/>
      <c r="O409" s="37" t="s">
        <v>1589</v>
      </c>
      <c r="P409" s="38" t="s">
        <v>1590</v>
      </c>
      <c r="Q409" s="14" t="s">
        <v>70</v>
      </c>
      <c r="R409" s="15" t="s">
        <v>71</v>
      </c>
      <c r="S409" s="15" t="s">
        <v>1158</v>
      </c>
    </row>
    <row r="410" customFormat="false" ht="378.75" hidden="false" customHeight="true" outlineLevel="0" collapsed="false">
      <c r="A410" s="33" t="s">
        <v>1508</v>
      </c>
      <c r="B410" s="50" t="s">
        <v>1591</v>
      </c>
      <c r="C410" s="20"/>
      <c r="D410" s="20" t="n">
        <v>9</v>
      </c>
      <c r="E410" s="34" t="n">
        <v>3</v>
      </c>
      <c r="F410" s="18" t="s">
        <v>535</v>
      </c>
      <c r="G410" s="67" t="s">
        <v>1592</v>
      </c>
      <c r="H410" s="34" t="s">
        <v>537</v>
      </c>
      <c r="I410" s="34"/>
      <c r="J410" s="101" t="n">
        <v>15</v>
      </c>
      <c r="K410" s="34" t="n">
        <v>52.9</v>
      </c>
      <c r="L410" s="18" t="s">
        <v>1154</v>
      </c>
      <c r="M410" s="9" t="s">
        <v>1175</v>
      </c>
      <c r="N410" s="37"/>
      <c r="O410" s="37" t="s">
        <v>1593</v>
      </c>
      <c r="P410" s="38" t="s">
        <v>1594</v>
      </c>
      <c r="Q410" s="14" t="s">
        <v>70</v>
      </c>
      <c r="R410" s="15" t="s">
        <v>71</v>
      </c>
      <c r="S410" s="14" t="s">
        <v>1158</v>
      </c>
    </row>
    <row r="411" customFormat="false" ht="315.75" hidden="false" customHeight="true" outlineLevel="0" collapsed="false">
      <c r="A411" s="33" t="s">
        <v>1508</v>
      </c>
      <c r="B411" s="50" t="s">
        <v>1595</v>
      </c>
      <c r="C411" s="20"/>
      <c r="D411" s="20" t="n">
        <v>18</v>
      </c>
      <c r="E411" s="34" t="n">
        <v>3</v>
      </c>
      <c r="F411" s="18" t="s">
        <v>568</v>
      </c>
      <c r="G411" s="67" t="s">
        <v>491</v>
      </c>
      <c r="H411" s="34" t="s">
        <v>209</v>
      </c>
      <c r="I411" s="34"/>
      <c r="J411" s="101" t="n">
        <v>26</v>
      </c>
      <c r="K411" s="34" t="n">
        <v>36.7</v>
      </c>
      <c r="L411" s="18" t="s">
        <v>1154</v>
      </c>
      <c r="M411" s="9" t="s">
        <v>1175</v>
      </c>
      <c r="N411" s="37"/>
      <c r="O411" s="37" t="s">
        <v>1596</v>
      </c>
      <c r="P411" s="38" t="s">
        <v>1597</v>
      </c>
      <c r="Q411" s="14" t="s">
        <v>70</v>
      </c>
      <c r="R411" s="15" t="s">
        <v>71</v>
      </c>
      <c r="S411" s="14" t="s">
        <v>1158</v>
      </c>
    </row>
    <row r="412" customFormat="false" ht="31.5" hidden="false" customHeight="true" outlineLevel="0" collapsed="false">
      <c r="A412" s="33" t="s">
        <v>1508</v>
      </c>
      <c r="B412" s="50" t="s">
        <v>1598</v>
      </c>
      <c r="C412" s="20"/>
      <c r="D412" s="20" t="n">
        <v>2</v>
      </c>
      <c r="E412" s="34" t="n">
        <v>3</v>
      </c>
      <c r="F412" s="18" t="s">
        <v>1599</v>
      </c>
      <c r="G412" s="18" t="s">
        <v>1599</v>
      </c>
      <c r="H412" s="34" t="s">
        <v>24</v>
      </c>
      <c r="I412" s="34"/>
      <c r="J412" s="75"/>
      <c r="K412" s="34" t="n">
        <v>25</v>
      </c>
      <c r="L412" s="18" t="s">
        <v>1600</v>
      </c>
      <c r="M412" s="9" t="s">
        <v>1526</v>
      </c>
      <c r="N412" s="36"/>
      <c r="O412" s="37"/>
      <c r="P412" s="38"/>
      <c r="Q412" s="14" t="s">
        <v>27</v>
      </c>
      <c r="R412" s="15" t="s">
        <v>28</v>
      </c>
      <c r="S412" s="15" t="s">
        <v>1513</v>
      </c>
    </row>
    <row r="413" customFormat="false" ht="315.75" hidden="false" customHeight="true" outlineLevel="0" collapsed="false">
      <c r="A413" s="33" t="s">
        <v>1508</v>
      </c>
      <c r="B413" s="50" t="s">
        <v>1601</v>
      </c>
      <c r="C413" s="20"/>
      <c r="D413" s="20" t="n">
        <v>20</v>
      </c>
      <c r="E413" s="34" t="n">
        <v>3</v>
      </c>
      <c r="F413" s="18" t="s">
        <v>396</v>
      </c>
      <c r="G413" s="67" t="s">
        <v>491</v>
      </c>
      <c r="H413" s="18" t="s">
        <v>209</v>
      </c>
      <c r="I413" s="34" t="s">
        <v>8</v>
      </c>
      <c r="J413" s="101" t="n">
        <v>66</v>
      </c>
      <c r="K413" s="34" t="n">
        <v>71.5</v>
      </c>
      <c r="L413" s="18" t="s">
        <v>1154</v>
      </c>
      <c r="M413" s="9" t="s">
        <v>1175</v>
      </c>
      <c r="N413" s="37"/>
      <c r="O413" s="37" t="s">
        <v>1602</v>
      </c>
      <c r="P413" s="38" t="s">
        <v>1603</v>
      </c>
      <c r="Q413" s="14" t="s">
        <v>70</v>
      </c>
      <c r="R413" s="15" t="s">
        <v>71</v>
      </c>
      <c r="S413" s="15" t="s">
        <v>1158</v>
      </c>
    </row>
    <row r="414" customFormat="false" ht="31.5" hidden="false" customHeight="true" outlineLevel="0" collapsed="false">
      <c r="A414" s="33" t="s">
        <v>1508</v>
      </c>
      <c r="B414" s="50" t="s">
        <v>1604</v>
      </c>
      <c r="C414" s="20"/>
      <c r="D414" s="20" t="n">
        <v>26</v>
      </c>
      <c r="E414" s="34" t="n">
        <v>3</v>
      </c>
      <c r="F414" s="18" t="s">
        <v>1605</v>
      </c>
      <c r="G414" s="18" t="s">
        <v>1605</v>
      </c>
      <c r="H414" s="34" t="s">
        <v>24</v>
      </c>
      <c r="I414" s="34"/>
      <c r="J414" s="75"/>
      <c r="K414" s="34" t="n">
        <v>17.6</v>
      </c>
      <c r="L414" s="18" t="s">
        <v>1600</v>
      </c>
      <c r="M414" s="9" t="s">
        <v>1526</v>
      </c>
      <c r="N414" s="36"/>
      <c r="O414" s="37"/>
      <c r="P414" s="38"/>
      <c r="Q414" s="14" t="s">
        <v>27</v>
      </c>
      <c r="R414" s="15" t="s">
        <v>28</v>
      </c>
      <c r="S414" s="15" t="s">
        <v>1513</v>
      </c>
    </row>
    <row r="415" customFormat="false" ht="31.5" hidden="false" customHeight="true" outlineLevel="0" collapsed="false">
      <c r="A415" s="33" t="s">
        <v>1508</v>
      </c>
      <c r="B415" s="50" t="s">
        <v>1606</v>
      </c>
      <c r="C415" s="20"/>
      <c r="D415" s="20" t="n">
        <v>1</v>
      </c>
      <c r="E415" s="34" t="n">
        <v>3</v>
      </c>
      <c r="F415" s="18" t="s">
        <v>170</v>
      </c>
      <c r="G415" s="18" t="s">
        <v>170</v>
      </c>
      <c r="H415" s="34" t="s">
        <v>24</v>
      </c>
      <c r="I415" s="34"/>
      <c r="J415" s="75"/>
      <c r="K415" s="34" t="n">
        <v>37.4</v>
      </c>
      <c r="L415" s="18" t="s">
        <v>1600</v>
      </c>
      <c r="M415" s="9" t="s">
        <v>1526</v>
      </c>
      <c r="N415" s="36"/>
      <c r="O415" s="37"/>
      <c r="P415" s="38"/>
      <c r="Q415" s="14" t="s">
        <v>27</v>
      </c>
      <c r="R415" s="15" t="s">
        <v>28</v>
      </c>
      <c r="S415" s="15" t="s">
        <v>1513</v>
      </c>
    </row>
    <row r="416" customFormat="false" ht="74.25" hidden="false" customHeight="true" outlineLevel="0" collapsed="false">
      <c r="A416" s="33" t="s">
        <v>1508</v>
      </c>
      <c r="B416" s="50" t="s">
        <v>1607</v>
      </c>
      <c r="C416" s="20"/>
      <c r="D416" s="20" t="n">
        <v>23</v>
      </c>
      <c r="E416" s="34" t="n">
        <v>3</v>
      </c>
      <c r="F416" s="18" t="s">
        <v>1608</v>
      </c>
      <c r="G416" s="18" t="s">
        <v>1609</v>
      </c>
      <c r="H416" s="34" t="s">
        <v>24</v>
      </c>
      <c r="I416" s="34"/>
      <c r="J416" s="75"/>
      <c r="K416" s="91" t="s">
        <v>1610</v>
      </c>
      <c r="L416" s="18" t="s">
        <v>319</v>
      </c>
      <c r="M416" s="9" t="s">
        <v>664</v>
      </c>
      <c r="N416" s="36"/>
      <c r="O416" s="37"/>
      <c r="P416" s="38"/>
      <c r="Q416" s="14" t="s">
        <v>27</v>
      </c>
      <c r="R416" s="15" t="s">
        <v>28</v>
      </c>
      <c r="S416" s="44" t="s">
        <v>314</v>
      </c>
    </row>
    <row r="417" customFormat="false" ht="69" hidden="false" customHeight="true" outlineLevel="0" collapsed="false">
      <c r="A417" s="33" t="s">
        <v>1508</v>
      </c>
      <c r="B417" s="50" t="s">
        <v>1611</v>
      </c>
      <c r="C417" s="20"/>
      <c r="D417" s="20" t="n">
        <v>25</v>
      </c>
      <c r="E417" s="34" t="n">
        <v>3</v>
      </c>
      <c r="F417" s="18" t="s">
        <v>1608</v>
      </c>
      <c r="G417" s="18" t="s">
        <v>1609</v>
      </c>
      <c r="H417" s="34" t="s">
        <v>24</v>
      </c>
      <c r="I417" s="34"/>
      <c r="J417" s="75"/>
      <c r="K417" s="91" t="s">
        <v>1047</v>
      </c>
      <c r="L417" s="18" t="s">
        <v>319</v>
      </c>
      <c r="M417" s="9" t="s">
        <v>664</v>
      </c>
      <c r="N417" s="36"/>
      <c r="O417" s="37"/>
      <c r="P417" s="38"/>
      <c r="Q417" s="14" t="s">
        <v>27</v>
      </c>
      <c r="R417" s="15" t="s">
        <v>28</v>
      </c>
      <c r="S417" s="44" t="s">
        <v>314</v>
      </c>
    </row>
    <row r="418" customFormat="false" ht="78.75" hidden="false" customHeight="true" outlineLevel="0" collapsed="false">
      <c r="A418" s="33" t="s">
        <v>1508</v>
      </c>
      <c r="B418" s="50" t="s">
        <v>1612</v>
      </c>
      <c r="C418" s="20"/>
      <c r="D418" s="20" t="n">
        <v>13</v>
      </c>
      <c r="E418" s="34" t="n">
        <v>4</v>
      </c>
      <c r="F418" s="18" t="s">
        <v>43</v>
      </c>
      <c r="G418" s="18" t="s">
        <v>43</v>
      </c>
      <c r="H418" s="34" t="s">
        <v>24</v>
      </c>
      <c r="I418" s="34"/>
      <c r="J418" s="75"/>
      <c r="K418" s="34" t="n">
        <v>17.4</v>
      </c>
      <c r="L418" s="18" t="s">
        <v>1078</v>
      </c>
      <c r="M418" s="9" t="s">
        <v>1079</v>
      </c>
      <c r="N418" s="36"/>
      <c r="O418" s="37"/>
      <c r="P418" s="38"/>
      <c r="Q418" s="14" t="s">
        <v>27</v>
      </c>
      <c r="R418" s="15" t="s">
        <v>28</v>
      </c>
      <c r="S418" s="15" t="s">
        <v>1513</v>
      </c>
    </row>
    <row r="419" customFormat="false" ht="78.75" hidden="false" customHeight="true" outlineLevel="0" collapsed="false">
      <c r="A419" s="33" t="s">
        <v>1508</v>
      </c>
      <c r="B419" s="50" t="s">
        <v>1613</v>
      </c>
      <c r="C419" s="20"/>
      <c r="D419" s="20" t="n">
        <v>12</v>
      </c>
      <c r="E419" s="34" t="n">
        <v>4</v>
      </c>
      <c r="F419" s="18" t="s">
        <v>43</v>
      </c>
      <c r="G419" s="18" t="s">
        <v>43</v>
      </c>
      <c r="H419" s="34" t="s">
        <v>24</v>
      </c>
      <c r="I419" s="34"/>
      <c r="J419" s="75"/>
      <c r="K419" s="34" t="n">
        <v>25.7</v>
      </c>
      <c r="L419" s="18" t="s">
        <v>1078</v>
      </c>
      <c r="M419" s="9" t="s">
        <v>1079</v>
      </c>
      <c r="N419" s="36"/>
      <c r="O419" s="37"/>
      <c r="P419" s="38"/>
      <c r="Q419" s="14" t="s">
        <v>27</v>
      </c>
      <c r="R419" s="15" t="s">
        <v>28</v>
      </c>
      <c r="S419" s="15" t="s">
        <v>1513</v>
      </c>
    </row>
    <row r="420" customFormat="false" ht="279" hidden="false" customHeight="true" outlineLevel="0" collapsed="false">
      <c r="A420" s="33" t="s">
        <v>1508</v>
      </c>
      <c r="B420" s="50" t="s">
        <v>1614</v>
      </c>
      <c r="C420" s="20"/>
      <c r="D420" s="20" t="n">
        <v>15</v>
      </c>
      <c r="E420" s="34" t="n">
        <v>4</v>
      </c>
      <c r="F420" s="18" t="s">
        <v>1615</v>
      </c>
      <c r="G420" s="18" t="s">
        <v>1148</v>
      </c>
      <c r="H420" s="34" t="s">
        <v>48</v>
      </c>
      <c r="I420" s="34" t="s">
        <v>8</v>
      </c>
      <c r="J420" s="101" t="n">
        <v>16</v>
      </c>
      <c r="K420" s="34" t="n">
        <v>34.1</v>
      </c>
      <c r="L420" s="18" t="s">
        <v>102</v>
      </c>
      <c r="M420" s="9" t="s">
        <v>1526</v>
      </c>
      <c r="N420" s="37"/>
      <c r="O420" s="37" t="s">
        <v>1616</v>
      </c>
      <c r="P420" s="38" t="s">
        <v>1617</v>
      </c>
      <c r="Q420" s="14" t="s">
        <v>70</v>
      </c>
      <c r="R420" s="14" t="s">
        <v>71</v>
      </c>
      <c r="S420" s="14" t="s">
        <v>1158</v>
      </c>
    </row>
    <row r="421" customFormat="false" ht="353.25" hidden="false" customHeight="true" outlineLevel="0" collapsed="false">
      <c r="A421" s="33" t="s">
        <v>1508</v>
      </c>
      <c r="B421" s="50" t="s">
        <v>1618</v>
      </c>
      <c r="C421" s="20"/>
      <c r="D421" s="20" t="n">
        <v>10</v>
      </c>
      <c r="E421" s="34" t="n">
        <v>4</v>
      </c>
      <c r="F421" s="18" t="s">
        <v>535</v>
      </c>
      <c r="G421" s="67" t="s">
        <v>1585</v>
      </c>
      <c r="H421" s="34" t="s">
        <v>537</v>
      </c>
      <c r="I421" s="34"/>
      <c r="J421" s="101" t="n">
        <v>12</v>
      </c>
      <c r="K421" s="34" t="n">
        <v>51.1</v>
      </c>
      <c r="L421" s="18" t="s">
        <v>1619</v>
      </c>
      <c r="M421" s="9" t="s">
        <v>1526</v>
      </c>
      <c r="N421" s="37"/>
      <c r="O421" s="37" t="s">
        <v>1620</v>
      </c>
      <c r="P421" s="38" t="s">
        <v>1621</v>
      </c>
      <c r="Q421" s="14" t="s">
        <v>70</v>
      </c>
      <c r="R421" s="15" t="s">
        <v>71</v>
      </c>
      <c r="S421" s="14" t="s">
        <v>1158</v>
      </c>
    </row>
    <row r="422" customFormat="false" ht="261" hidden="false" customHeight="true" outlineLevel="0" collapsed="false">
      <c r="A422" s="33" t="s">
        <v>1508</v>
      </c>
      <c r="B422" s="50" t="s">
        <v>1622</v>
      </c>
      <c r="C422" s="20"/>
      <c r="D422" s="20" t="n">
        <v>17</v>
      </c>
      <c r="E422" s="34" t="n">
        <v>4</v>
      </c>
      <c r="F422" s="18" t="s">
        <v>1623</v>
      </c>
      <c r="G422" s="18" t="s">
        <v>1623</v>
      </c>
      <c r="H422" s="34" t="s">
        <v>48</v>
      </c>
      <c r="I422" s="34"/>
      <c r="J422" s="101" t="n">
        <v>16</v>
      </c>
      <c r="K422" s="34" t="n">
        <v>69.1</v>
      </c>
      <c r="L422" s="18" t="s">
        <v>1078</v>
      </c>
      <c r="M422" s="9" t="s">
        <v>1079</v>
      </c>
      <c r="N422" s="37"/>
      <c r="O422" s="37" t="s">
        <v>1624</v>
      </c>
      <c r="P422" s="38" t="s">
        <v>1625</v>
      </c>
      <c r="Q422" s="14" t="s">
        <v>70</v>
      </c>
      <c r="R422" s="15" t="s">
        <v>71</v>
      </c>
      <c r="S422" s="15" t="s">
        <v>1513</v>
      </c>
    </row>
    <row r="423" customFormat="false" ht="363.75" hidden="false" customHeight="true" outlineLevel="0" collapsed="false">
      <c r="A423" s="33" t="s">
        <v>1508</v>
      </c>
      <c r="B423" s="50" t="s">
        <v>1626</v>
      </c>
      <c r="C423" s="20"/>
      <c r="D423" s="20" t="n">
        <v>9</v>
      </c>
      <c r="E423" s="34" t="n">
        <v>4</v>
      </c>
      <c r="F423" s="18" t="s">
        <v>535</v>
      </c>
      <c r="G423" s="67" t="s">
        <v>1585</v>
      </c>
      <c r="H423" s="34" t="s">
        <v>537</v>
      </c>
      <c r="I423" s="34" t="s">
        <v>8</v>
      </c>
      <c r="J423" s="101" t="n">
        <v>11</v>
      </c>
      <c r="K423" s="34" t="n">
        <v>52.4</v>
      </c>
      <c r="L423" s="18" t="s">
        <v>1619</v>
      </c>
      <c r="M423" s="9" t="s">
        <v>1526</v>
      </c>
      <c r="N423" s="37"/>
      <c r="O423" s="37" t="s">
        <v>1627</v>
      </c>
      <c r="P423" s="38" t="s">
        <v>1628</v>
      </c>
      <c r="Q423" s="14" t="s">
        <v>70</v>
      </c>
      <c r="R423" s="15" t="s">
        <v>71</v>
      </c>
      <c r="S423" s="14" t="s">
        <v>1158</v>
      </c>
    </row>
    <row r="424" customFormat="false" ht="282.75" hidden="false" customHeight="true" outlineLevel="0" collapsed="false">
      <c r="A424" s="33" t="s">
        <v>1508</v>
      </c>
      <c r="B424" s="50" t="s">
        <v>1629</v>
      </c>
      <c r="C424" s="20"/>
      <c r="D424" s="20" t="s">
        <v>1630</v>
      </c>
      <c r="E424" s="34" t="n">
        <v>4</v>
      </c>
      <c r="F424" s="18" t="s">
        <v>43</v>
      </c>
      <c r="G424" s="18" t="s">
        <v>1631</v>
      </c>
      <c r="H424" s="34" t="s">
        <v>537</v>
      </c>
      <c r="I424" s="34"/>
      <c r="J424" s="75" t="n">
        <v>13</v>
      </c>
      <c r="K424" s="34" t="n">
        <v>70.2</v>
      </c>
      <c r="L424" s="18" t="s">
        <v>1619</v>
      </c>
      <c r="M424" s="9" t="s">
        <v>1526</v>
      </c>
      <c r="N424" s="18"/>
      <c r="O424" s="9"/>
      <c r="P424" s="103" t="s">
        <v>1632</v>
      </c>
      <c r="Q424" s="14" t="s">
        <v>70</v>
      </c>
      <c r="R424" s="46" t="s">
        <v>77</v>
      </c>
      <c r="S424" s="14" t="s">
        <v>1158</v>
      </c>
    </row>
    <row r="425" customFormat="false" ht="78.75" hidden="false" customHeight="true" outlineLevel="0" collapsed="false">
      <c r="A425" s="33" t="s">
        <v>1508</v>
      </c>
      <c r="B425" s="50" t="s">
        <v>1633</v>
      </c>
      <c r="C425" s="20"/>
      <c r="D425" s="20" t="n">
        <v>2</v>
      </c>
      <c r="E425" s="34" t="n">
        <v>4</v>
      </c>
      <c r="F425" s="18" t="s">
        <v>1634</v>
      </c>
      <c r="G425" s="18" t="s">
        <v>1634</v>
      </c>
      <c r="H425" s="34" t="s">
        <v>24</v>
      </c>
      <c r="I425" s="34"/>
      <c r="J425" s="75"/>
      <c r="K425" s="34" t="n">
        <v>25</v>
      </c>
      <c r="L425" s="18" t="s">
        <v>1078</v>
      </c>
      <c r="M425" s="9" t="s">
        <v>1079</v>
      </c>
      <c r="N425" s="36"/>
      <c r="O425" s="37" t="s">
        <v>1635</v>
      </c>
      <c r="P425" s="38" t="s">
        <v>1636</v>
      </c>
      <c r="Q425" s="14" t="s">
        <v>27</v>
      </c>
      <c r="R425" s="15" t="s">
        <v>28</v>
      </c>
      <c r="S425" s="15" t="s">
        <v>1637</v>
      </c>
    </row>
    <row r="426" customFormat="false" ht="78.75" hidden="false" customHeight="true" outlineLevel="0" collapsed="false">
      <c r="A426" s="33" t="s">
        <v>1508</v>
      </c>
      <c r="B426" s="50" t="s">
        <v>1638</v>
      </c>
      <c r="C426" s="20"/>
      <c r="D426" s="20" t="n">
        <v>24</v>
      </c>
      <c r="E426" s="34" t="n">
        <v>4</v>
      </c>
      <c r="F426" s="18" t="s">
        <v>1639</v>
      </c>
      <c r="G426" s="18" t="s">
        <v>39</v>
      </c>
      <c r="H426" s="34" t="s">
        <v>24</v>
      </c>
      <c r="I426" s="34"/>
      <c r="J426" s="75"/>
      <c r="K426" s="34" t="n">
        <v>11.9</v>
      </c>
      <c r="L426" s="18" t="s">
        <v>1154</v>
      </c>
      <c r="M426" s="9" t="s">
        <v>1175</v>
      </c>
      <c r="N426" s="36"/>
      <c r="O426" s="37"/>
      <c r="P426" s="38"/>
      <c r="Q426" s="14" t="s">
        <v>27</v>
      </c>
      <c r="R426" s="15" t="s">
        <v>28</v>
      </c>
      <c r="S426" s="14" t="s">
        <v>1158</v>
      </c>
    </row>
    <row r="427" customFormat="false" ht="78.75" hidden="false" customHeight="true" outlineLevel="0" collapsed="false">
      <c r="A427" s="33" t="s">
        <v>1508</v>
      </c>
      <c r="B427" s="50" t="s">
        <v>1640</v>
      </c>
      <c r="C427" s="20"/>
      <c r="D427" s="20" t="n">
        <v>26</v>
      </c>
      <c r="E427" s="34" t="n">
        <v>4</v>
      </c>
      <c r="F427" s="18" t="s">
        <v>1641</v>
      </c>
      <c r="G427" s="18" t="s">
        <v>43</v>
      </c>
      <c r="H427" s="34" t="s">
        <v>24</v>
      </c>
      <c r="I427" s="34"/>
      <c r="J427" s="75"/>
      <c r="K427" s="34" t="n">
        <v>18.5</v>
      </c>
      <c r="L427" s="18" t="s">
        <v>1154</v>
      </c>
      <c r="M427" s="9" t="s">
        <v>1175</v>
      </c>
      <c r="N427" s="36"/>
      <c r="O427" s="37"/>
      <c r="P427" s="38"/>
      <c r="Q427" s="14" t="s">
        <v>27</v>
      </c>
      <c r="R427" s="15" t="s">
        <v>28</v>
      </c>
      <c r="S427" s="14" t="s">
        <v>1158</v>
      </c>
    </row>
    <row r="428" customFormat="false" ht="78.75" hidden="false" customHeight="true" outlineLevel="0" collapsed="false">
      <c r="A428" s="33" t="s">
        <v>1508</v>
      </c>
      <c r="B428" s="50" t="s">
        <v>1642</v>
      </c>
      <c r="C428" s="20"/>
      <c r="D428" s="20" t="n">
        <v>28</v>
      </c>
      <c r="E428" s="34" t="n">
        <v>4</v>
      </c>
      <c r="F428" s="18" t="s">
        <v>1643</v>
      </c>
      <c r="G428" s="18" t="s">
        <v>1644</v>
      </c>
      <c r="H428" s="34" t="s">
        <v>24</v>
      </c>
      <c r="I428" s="34"/>
      <c r="J428" s="75"/>
      <c r="K428" s="34" t="n">
        <v>17.5</v>
      </c>
      <c r="L428" s="18" t="s">
        <v>1154</v>
      </c>
      <c r="M428" s="9" t="s">
        <v>1175</v>
      </c>
      <c r="N428" s="36"/>
      <c r="O428" s="37"/>
      <c r="P428" s="38"/>
      <c r="Q428" s="14" t="s">
        <v>27</v>
      </c>
      <c r="R428" s="15" t="s">
        <v>28</v>
      </c>
      <c r="S428" s="14" t="s">
        <v>1158</v>
      </c>
    </row>
    <row r="429" customFormat="false" ht="78.75" hidden="false" customHeight="true" outlineLevel="0" collapsed="false">
      <c r="A429" s="33" t="s">
        <v>1508</v>
      </c>
      <c r="B429" s="50" t="s">
        <v>1645</v>
      </c>
      <c r="C429" s="20"/>
      <c r="D429" s="20" t="n">
        <v>1</v>
      </c>
      <c r="E429" s="34" t="n">
        <v>4</v>
      </c>
      <c r="F429" s="18" t="s">
        <v>1646</v>
      </c>
      <c r="G429" s="18" t="s">
        <v>1647</v>
      </c>
      <c r="H429" s="34" t="s">
        <v>24</v>
      </c>
      <c r="I429" s="34"/>
      <c r="J429" s="75"/>
      <c r="K429" s="34" t="n">
        <v>19.3</v>
      </c>
      <c r="L429" s="18" t="s">
        <v>1154</v>
      </c>
      <c r="M429" s="9" t="s">
        <v>1175</v>
      </c>
      <c r="N429" s="36"/>
      <c r="O429" s="37"/>
      <c r="P429" s="38"/>
      <c r="Q429" s="14" t="s">
        <v>27</v>
      </c>
      <c r="R429" s="15" t="s">
        <v>28</v>
      </c>
      <c r="S429" s="14" t="s">
        <v>1158</v>
      </c>
    </row>
    <row r="430" customFormat="false" ht="126" hidden="false" customHeight="true" outlineLevel="0" collapsed="false">
      <c r="A430" s="33" t="s">
        <v>1508</v>
      </c>
      <c r="B430" s="50" t="s">
        <v>1648</v>
      </c>
      <c r="C430" s="20"/>
      <c r="D430" s="20" t="n">
        <v>27</v>
      </c>
      <c r="E430" s="34" t="n">
        <v>4</v>
      </c>
      <c r="F430" s="18" t="s">
        <v>1649</v>
      </c>
      <c r="G430" s="18" t="s">
        <v>1650</v>
      </c>
      <c r="H430" s="34" t="s">
        <v>24</v>
      </c>
      <c r="I430" s="34"/>
      <c r="J430" s="75"/>
      <c r="K430" s="34" t="n">
        <v>18.4</v>
      </c>
      <c r="L430" s="18" t="s">
        <v>1154</v>
      </c>
      <c r="M430" s="9" t="s">
        <v>1175</v>
      </c>
      <c r="N430" s="36"/>
      <c r="O430" s="37"/>
      <c r="P430" s="38"/>
      <c r="Q430" s="14" t="s">
        <v>27</v>
      </c>
      <c r="R430" s="15" t="s">
        <v>28</v>
      </c>
      <c r="S430" s="14" t="s">
        <v>1158</v>
      </c>
    </row>
    <row r="431" customFormat="false" ht="78.75" hidden="false" customHeight="true" outlineLevel="0" collapsed="false">
      <c r="A431" s="33" t="s">
        <v>1508</v>
      </c>
      <c r="B431" s="50" t="s">
        <v>1651</v>
      </c>
      <c r="C431" s="20"/>
      <c r="D431" s="20" t="n">
        <v>16</v>
      </c>
      <c r="E431" s="34" t="n">
        <v>5</v>
      </c>
      <c r="F431" s="18" t="s">
        <v>43</v>
      </c>
      <c r="G431" s="18" t="s">
        <v>43</v>
      </c>
      <c r="H431" s="34" t="s">
        <v>24</v>
      </c>
      <c r="I431" s="34"/>
      <c r="J431" s="75"/>
      <c r="K431" s="34" t="n">
        <v>18.9</v>
      </c>
      <c r="L431" s="18" t="s">
        <v>1154</v>
      </c>
      <c r="M431" s="9" t="s">
        <v>1175</v>
      </c>
      <c r="N431" s="36"/>
      <c r="O431" s="37"/>
      <c r="P431" s="38"/>
      <c r="Q431" s="14" t="s">
        <v>27</v>
      </c>
      <c r="R431" s="15" t="s">
        <v>28</v>
      </c>
      <c r="S431" s="15" t="s">
        <v>1158</v>
      </c>
    </row>
    <row r="432" customFormat="false" ht="78.75" hidden="false" customHeight="true" outlineLevel="0" collapsed="false">
      <c r="A432" s="33" t="s">
        <v>1508</v>
      </c>
      <c r="B432" s="50" t="s">
        <v>1652</v>
      </c>
      <c r="C432" s="20"/>
      <c r="D432" s="20" t="n">
        <v>15</v>
      </c>
      <c r="E432" s="34" t="n">
        <v>5</v>
      </c>
      <c r="F432" s="18" t="s">
        <v>1653</v>
      </c>
      <c r="G432" s="18" t="s">
        <v>1653</v>
      </c>
      <c r="H432" s="34" t="s">
        <v>24</v>
      </c>
      <c r="I432" s="34"/>
      <c r="J432" s="75"/>
      <c r="K432" s="34" t="n">
        <v>7.6</v>
      </c>
      <c r="L432" s="18" t="s">
        <v>1078</v>
      </c>
      <c r="M432" s="9" t="s">
        <v>1079</v>
      </c>
      <c r="N432" s="36"/>
      <c r="O432" s="37" t="s">
        <v>1572</v>
      </c>
      <c r="P432" s="38" t="s">
        <v>1654</v>
      </c>
      <c r="Q432" s="14" t="s">
        <v>70</v>
      </c>
      <c r="R432" s="46" t="s">
        <v>77</v>
      </c>
      <c r="S432" s="15" t="s">
        <v>1655</v>
      </c>
    </row>
    <row r="433" customFormat="false" ht="294" hidden="false" customHeight="true" outlineLevel="0" collapsed="false">
      <c r="A433" s="33" t="s">
        <v>1508</v>
      </c>
      <c r="B433" s="50" t="s">
        <v>1656</v>
      </c>
      <c r="C433" s="20"/>
      <c r="D433" s="20" t="n">
        <v>18</v>
      </c>
      <c r="E433" s="34" t="n">
        <v>5</v>
      </c>
      <c r="F433" s="67" t="s">
        <v>1657</v>
      </c>
      <c r="G433" s="67" t="s">
        <v>1658</v>
      </c>
      <c r="H433" s="34" t="s">
        <v>48</v>
      </c>
      <c r="I433" s="34"/>
      <c r="J433" s="101" t="n">
        <v>44</v>
      </c>
      <c r="K433" s="34" t="n">
        <v>90.4</v>
      </c>
      <c r="L433" s="18" t="s">
        <v>1154</v>
      </c>
      <c r="M433" s="9" t="s">
        <v>1175</v>
      </c>
      <c r="N433" s="37"/>
      <c r="O433" s="37" t="s">
        <v>1659</v>
      </c>
      <c r="P433" s="38" t="s">
        <v>1660</v>
      </c>
      <c r="Q433" s="14" t="s">
        <v>70</v>
      </c>
      <c r="R433" s="14" t="s">
        <v>71</v>
      </c>
      <c r="S433" s="14" t="s">
        <v>1158</v>
      </c>
    </row>
    <row r="434" customFormat="false" ht="110.25" hidden="false" customHeight="true" outlineLevel="0" collapsed="false">
      <c r="A434" s="33" t="s">
        <v>1508</v>
      </c>
      <c r="B434" s="50" t="s">
        <v>1661</v>
      </c>
      <c r="C434" s="20"/>
      <c r="D434" s="20" t="n">
        <v>14</v>
      </c>
      <c r="E434" s="34" t="n">
        <v>5</v>
      </c>
      <c r="F434" s="18" t="s">
        <v>39</v>
      </c>
      <c r="G434" s="18" t="s">
        <v>795</v>
      </c>
      <c r="H434" s="34" t="s">
        <v>24</v>
      </c>
      <c r="I434" s="34"/>
      <c r="J434" s="75"/>
      <c r="K434" s="34" t="n">
        <v>8.4</v>
      </c>
      <c r="L434" s="18" t="s">
        <v>1078</v>
      </c>
      <c r="M434" s="9" t="s">
        <v>1079</v>
      </c>
      <c r="N434" s="36"/>
      <c r="O434" s="37"/>
      <c r="P434" s="38"/>
      <c r="Q434" s="14" t="s">
        <v>27</v>
      </c>
      <c r="R434" s="15" t="s">
        <v>28</v>
      </c>
      <c r="S434" s="15" t="s">
        <v>1662</v>
      </c>
    </row>
    <row r="435" customFormat="false" ht="315.75" hidden="false" customHeight="true" outlineLevel="0" collapsed="false">
      <c r="A435" s="33" t="s">
        <v>1508</v>
      </c>
      <c r="B435" s="50" t="s">
        <v>1663</v>
      </c>
      <c r="C435" s="20"/>
      <c r="D435" s="20" t="n">
        <v>19</v>
      </c>
      <c r="E435" s="34" t="n">
        <v>5</v>
      </c>
      <c r="F435" s="18" t="s">
        <v>396</v>
      </c>
      <c r="G435" s="67" t="s">
        <v>491</v>
      </c>
      <c r="H435" s="18" t="s">
        <v>209</v>
      </c>
      <c r="I435" s="34"/>
      <c r="J435" s="101" t="n">
        <v>68</v>
      </c>
      <c r="K435" s="34" t="n">
        <v>68.4</v>
      </c>
      <c r="L435" s="18" t="s">
        <v>1154</v>
      </c>
      <c r="M435" s="9" t="s">
        <v>1175</v>
      </c>
      <c r="N435" s="37"/>
      <c r="O435" s="37" t="s">
        <v>1664</v>
      </c>
      <c r="P435" s="38" t="s">
        <v>1665</v>
      </c>
      <c r="Q435" s="14" t="s">
        <v>70</v>
      </c>
      <c r="R435" s="15" t="s">
        <v>71</v>
      </c>
      <c r="S435" s="14" t="s">
        <v>1158</v>
      </c>
    </row>
    <row r="436" customFormat="false" ht="284.25" hidden="false" customHeight="true" outlineLevel="0" collapsed="false">
      <c r="A436" s="33" t="s">
        <v>1508</v>
      </c>
      <c r="B436" s="50" t="s">
        <v>1666</v>
      </c>
      <c r="C436" s="20"/>
      <c r="D436" s="20" t="n">
        <v>12</v>
      </c>
      <c r="E436" s="34" t="n">
        <v>5</v>
      </c>
      <c r="F436" s="18" t="s">
        <v>568</v>
      </c>
      <c r="G436" s="67" t="s">
        <v>1442</v>
      </c>
      <c r="H436" s="34" t="s">
        <v>570</v>
      </c>
      <c r="I436" s="34"/>
      <c r="J436" s="101" t="n">
        <v>12</v>
      </c>
      <c r="K436" s="34" t="n">
        <v>15.8</v>
      </c>
      <c r="L436" s="18" t="s">
        <v>269</v>
      </c>
      <c r="M436" s="9" t="s">
        <v>1553</v>
      </c>
      <c r="N436" s="37"/>
      <c r="O436" s="37" t="s">
        <v>1667</v>
      </c>
      <c r="P436" s="38" t="s">
        <v>1668</v>
      </c>
      <c r="Q436" s="14" t="s">
        <v>70</v>
      </c>
      <c r="R436" s="15" t="s">
        <v>71</v>
      </c>
      <c r="S436" s="15" t="s">
        <v>401</v>
      </c>
    </row>
    <row r="437" customFormat="false" ht="315.75" hidden="false" customHeight="true" outlineLevel="0" collapsed="false">
      <c r="A437" s="33" t="s">
        <v>1508</v>
      </c>
      <c r="B437" s="50" t="s">
        <v>1669</v>
      </c>
      <c r="C437" s="20"/>
      <c r="D437" s="20" t="n">
        <v>21</v>
      </c>
      <c r="E437" s="34" t="n">
        <v>5</v>
      </c>
      <c r="F437" s="18" t="s">
        <v>396</v>
      </c>
      <c r="G437" s="67" t="s">
        <v>491</v>
      </c>
      <c r="H437" s="18" t="s">
        <v>209</v>
      </c>
      <c r="I437" s="34"/>
      <c r="J437" s="101" t="n">
        <v>58</v>
      </c>
      <c r="K437" s="34" t="n">
        <v>58.2</v>
      </c>
      <c r="L437" s="18" t="s">
        <v>1154</v>
      </c>
      <c r="M437" s="9" t="s">
        <v>1175</v>
      </c>
      <c r="N437" s="37"/>
      <c r="O437" s="37" t="s">
        <v>1670</v>
      </c>
      <c r="P437" s="38" t="s">
        <v>1671</v>
      </c>
      <c r="Q437" s="14" t="s">
        <v>70</v>
      </c>
      <c r="R437" s="15" t="s">
        <v>71</v>
      </c>
      <c r="S437" s="15" t="s">
        <v>1158</v>
      </c>
    </row>
    <row r="438" customFormat="false" ht="94.5" hidden="false" customHeight="true" outlineLevel="0" collapsed="false">
      <c r="A438" s="33" t="s">
        <v>1508</v>
      </c>
      <c r="B438" s="50" t="s">
        <v>1672</v>
      </c>
      <c r="C438" s="20"/>
      <c r="D438" s="20" t="n">
        <v>11</v>
      </c>
      <c r="E438" s="34" t="n">
        <v>5</v>
      </c>
      <c r="F438" s="18" t="s">
        <v>1673</v>
      </c>
      <c r="G438" s="18" t="s">
        <v>33</v>
      </c>
      <c r="H438" s="34" t="s">
        <v>24</v>
      </c>
      <c r="I438" s="34"/>
      <c r="J438" s="75"/>
      <c r="K438" s="34" t="n">
        <v>16.6</v>
      </c>
      <c r="L438" s="18" t="s">
        <v>478</v>
      </c>
      <c r="M438" s="9" t="s">
        <v>34</v>
      </c>
      <c r="N438" s="36"/>
      <c r="O438" s="37"/>
      <c r="P438" s="38"/>
      <c r="Q438" s="14" t="s">
        <v>27</v>
      </c>
      <c r="R438" s="15" t="s">
        <v>28</v>
      </c>
      <c r="S438" s="14" t="s">
        <v>1220</v>
      </c>
    </row>
    <row r="439" customFormat="false" ht="63" hidden="false" customHeight="true" outlineLevel="0" collapsed="false">
      <c r="A439" s="33" t="s">
        <v>1508</v>
      </c>
      <c r="B439" s="50" t="s">
        <v>1674</v>
      </c>
      <c r="C439" s="20"/>
      <c r="D439" s="20" t="n">
        <v>24</v>
      </c>
      <c r="E439" s="34" t="n">
        <v>5</v>
      </c>
      <c r="F439" s="18" t="s">
        <v>43</v>
      </c>
      <c r="G439" s="18" t="s">
        <v>43</v>
      </c>
      <c r="H439" s="34" t="s">
        <v>24</v>
      </c>
      <c r="I439" s="34"/>
      <c r="J439" s="75"/>
      <c r="K439" s="34" t="n">
        <v>18.1</v>
      </c>
      <c r="L439" s="18" t="s">
        <v>102</v>
      </c>
      <c r="M439" s="9" t="s">
        <v>103</v>
      </c>
      <c r="N439" s="36"/>
      <c r="O439" s="37"/>
      <c r="P439" s="38"/>
      <c r="Q439" s="14" t="s">
        <v>27</v>
      </c>
      <c r="R439" s="15" t="s">
        <v>28</v>
      </c>
      <c r="S439" s="14" t="s">
        <v>1675</v>
      </c>
    </row>
    <row r="440" customFormat="false" ht="63" hidden="false" customHeight="true" outlineLevel="0" collapsed="false">
      <c r="A440" s="33" t="s">
        <v>1508</v>
      </c>
      <c r="B440" s="50" t="s">
        <v>1676</v>
      </c>
      <c r="C440" s="20"/>
      <c r="D440" s="20" t="n">
        <v>26</v>
      </c>
      <c r="E440" s="34" t="n">
        <v>5</v>
      </c>
      <c r="F440" s="18" t="s">
        <v>43</v>
      </c>
      <c r="G440" s="18" t="s">
        <v>43</v>
      </c>
      <c r="H440" s="34" t="s">
        <v>24</v>
      </c>
      <c r="I440" s="34"/>
      <c r="J440" s="75"/>
      <c r="K440" s="34" t="n">
        <v>19.2</v>
      </c>
      <c r="L440" s="18" t="s">
        <v>102</v>
      </c>
      <c r="M440" s="9" t="s">
        <v>103</v>
      </c>
      <c r="N440" s="36"/>
      <c r="O440" s="37"/>
      <c r="P440" s="38"/>
      <c r="Q440" s="14" t="s">
        <v>27</v>
      </c>
      <c r="R440" s="15" t="s">
        <v>28</v>
      </c>
      <c r="S440" s="14" t="s">
        <v>1675</v>
      </c>
    </row>
    <row r="441" customFormat="false" ht="63" hidden="false" customHeight="true" outlineLevel="0" collapsed="false">
      <c r="A441" s="33" t="s">
        <v>1508</v>
      </c>
      <c r="B441" s="50" t="s">
        <v>1677</v>
      </c>
      <c r="C441" s="20"/>
      <c r="D441" s="20" t="n">
        <v>27</v>
      </c>
      <c r="E441" s="34" t="n">
        <v>5</v>
      </c>
      <c r="F441" s="18" t="s">
        <v>43</v>
      </c>
      <c r="G441" s="18" t="s">
        <v>43</v>
      </c>
      <c r="H441" s="34" t="s">
        <v>24</v>
      </c>
      <c r="I441" s="34"/>
      <c r="J441" s="75"/>
      <c r="K441" s="34" t="n">
        <v>17.5</v>
      </c>
      <c r="L441" s="18" t="s">
        <v>102</v>
      </c>
      <c r="M441" s="9" t="s">
        <v>103</v>
      </c>
      <c r="N441" s="36"/>
      <c r="O441" s="37"/>
      <c r="P441" s="38"/>
      <c r="Q441" s="14" t="s">
        <v>27</v>
      </c>
      <c r="R441" s="15" t="s">
        <v>28</v>
      </c>
      <c r="S441" s="14" t="s">
        <v>1675</v>
      </c>
    </row>
    <row r="442" customFormat="false" ht="78.75" hidden="false" customHeight="true" outlineLevel="0" collapsed="false">
      <c r="A442" s="33" t="s">
        <v>1508</v>
      </c>
      <c r="B442" s="50" t="s">
        <v>1678</v>
      </c>
      <c r="C442" s="20"/>
      <c r="D442" s="20" t="n">
        <v>10</v>
      </c>
      <c r="E442" s="34" t="n">
        <v>5</v>
      </c>
      <c r="F442" s="18" t="s">
        <v>43</v>
      </c>
      <c r="G442" s="18" t="s">
        <v>43</v>
      </c>
      <c r="H442" s="34" t="s">
        <v>24</v>
      </c>
      <c r="I442" s="34"/>
      <c r="J442" s="75"/>
      <c r="K442" s="34" t="n">
        <v>16.7</v>
      </c>
      <c r="L442" s="18" t="s">
        <v>1154</v>
      </c>
      <c r="M442" s="9" t="s">
        <v>1175</v>
      </c>
      <c r="N442" s="36"/>
      <c r="O442" s="37"/>
      <c r="P442" s="38"/>
      <c r="Q442" s="14" t="s">
        <v>27</v>
      </c>
      <c r="R442" s="15" t="s">
        <v>28</v>
      </c>
      <c r="S442" s="14" t="s">
        <v>1675</v>
      </c>
    </row>
    <row r="443" customFormat="false" ht="81.75" hidden="false" customHeight="true" outlineLevel="0" collapsed="false">
      <c r="A443" s="33" t="s">
        <v>1508</v>
      </c>
      <c r="B443" s="50" t="s">
        <v>1679</v>
      </c>
      <c r="C443" s="20"/>
      <c r="D443" s="20" t="n">
        <v>28</v>
      </c>
      <c r="E443" s="34" t="n">
        <v>5</v>
      </c>
      <c r="F443" s="18" t="s">
        <v>43</v>
      </c>
      <c r="G443" s="18" t="s">
        <v>39</v>
      </c>
      <c r="H443" s="34" t="s">
        <v>24</v>
      </c>
      <c r="I443" s="34"/>
      <c r="J443" s="75"/>
      <c r="K443" s="34" t="n">
        <v>17.6</v>
      </c>
      <c r="L443" s="18" t="s">
        <v>102</v>
      </c>
      <c r="M443" s="9" t="s">
        <v>103</v>
      </c>
      <c r="N443" s="36"/>
      <c r="O443" s="37"/>
      <c r="P443" s="38"/>
      <c r="Q443" s="14" t="s">
        <v>27</v>
      </c>
      <c r="R443" s="15" t="s">
        <v>28</v>
      </c>
      <c r="S443" s="18" t="s">
        <v>1680</v>
      </c>
    </row>
    <row r="444" customFormat="false" ht="110.25" hidden="false" customHeight="true" outlineLevel="0" collapsed="false">
      <c r="A444" s="33" t="s">
        <v>1508</v>
      </c>
      <c r="B444" s="50" t="s">
        <v>1681</v>
      </c>
      <c r="C444" s="20"/>
      <c r="D444" s="20" t="n">
        <v>1</v>
      </c>
      <c r="E444" s="34" t="n">
        <v>5</v>
      </c>
      <c r="F444" s="18" t="s">
        <v>43</v>
      </c>
      <c r="G444" s="18" t="s">
        <v>1682</v>
      </c>
      <c r="H444" s="34" t="s">
        <v>24</v>
      </c>
      <c r="I444" s="34"/>
      <c r="J444" s="75"/>
      <c r="K444" s="34" t="n">
        <v>19.3</v>
      </c>
      <c r="L444" s="18" t="s">
        <v>102</v>
      </c>
      <c r="M444" s="9" t="s">
        <v>103</v>
      </c>
      <c r="N444" s="36"/>
      <c r="O444" s="37"/>
      <c r="P444" s="38"/>
      <c r="Q444" s="14" t="s">
        <v>27</v>
      </c>
      <c r="R444" s="15" t="s">
        <v>28</v>
      </c>
      <c r="S444" s="18" t="s">
        <v>1683</v>
      </c>
    </row>
    <row r="445" customFormat="false" ht="94.5" hidden="false" customHeight="true" outlineLevel="0" collapsed="false">
      <c r="A445" s="33" t="s">
        <v>1508</v>
      </c>
      <c r="B445" s="50" t="s">
        <v>1684</v>
      </c>
      <c r="C445" s="20"/>
      <c r="D445" s="20" t="n">
        <v>9</v>
      </c>
      <c r="E445" s="34" t="n">
        <v>5</v>
      </c>
      <c r="F445" s="18" t="s">
        <v>43</v>
      </c>
      <c r="G445" s="18" t="s">
        <v>43</v>
      </c>
      <c r="H445" s="34" t="s">
        <v>24</v>
      </c>
      <c r="I445" s="34"/>
      <c r="J445" s="75"/>
      <c r="K445" s="34" t="n">
        <v>15.8</v>
      </c>
      <c r="L445" s="18" t="s">
        <v>102</v>
      </c>
      <c r="M445" s="9" t="s">
        <v>103</v>
      </c>
      <c r="N445" s="36"/>
      <c r="O445" s="37"/>
      <c r="P445" s="38"/>
      <c r="Q445" s="14" t="s">
        <v>27</v>
      </c>
      <c r="R445" s="15" t="s">
        <v>28</v>
      </c>
      <c r="S445" s="104" t="s">
        <v>1675</v>
      </c>
    </row>
    <row r="446" customFormat="false" ht="31.5" hidden="false" customHeight="true" outlineLevel="0" collapsed="false">
      <c r="A446" s="33" t="s">
        <v>1685</v>
      </c>
      <c r="B446" s="18" t="s">
        <v>1686</v>
      </c>
      <c r="C446" s="20"/>
      <c r="D446" s="20" t="n">
        <v>6</v>
      </c>
      <c r="E446" s="18" t="n">
        <v>0</v>
      </c>
      <c r="F446" s="18" t="s">
        <v>1687</v>
      </c>
      <c r="G446" s="18" t="s">
        <v>1688</v>
      </c>
      <c r="H446" s="18" t="s">
        <v>24</v>
      </c>
      <c r="I446" s="18"/>
      <c r="J446" s="23"/>
      <c r="K446" s="18" t="n">
        <v>49.1</v>
      </c>
      <c r="L446" s="9" t="s">
        <v>82</v>
      </c>
      <c r="M446" s="9" t="s">
        <v>83</v>
      </c>
      <c r="N446" s="36"/>
      <c r="O446" s="26"/>
      <c r="P446" s="64"/>
      <c r="Q446" s="14" t="s">
        <v>27</v>
      </c>
      <c r="R446" s="105" t="s">
        <v>28</v>
      </c>
      <c r="S446" s="14" t="s">
        <v>84</v>
      </c>
    </row>
    <row r="447" customFormat="false" ht="31.5" hidden="false" customHeight="true" outlineLevel="0" collapsed="false">
      <c r="A447" s="33" t="s">
        <v>1685</v>
      </c>
      <c r="B447" s="18" t="s">
        <v>1689</v>
      </c>
      <c r="C447" s="20"/>
      <c r="D447" s="20" t="n">
        <v>29</v>
      </c>
      <c r="E447" s="18" t="n">
        <v>0</v>
      </c>
      <c r="F447" s="18" t="s">
        <v>1687</v>
      </c>
      <c r="G447" s="18" t="s">
        <v>1688</v>
      </c>
      <c r="H447" s="18" t="s">
        <v>24</v>
      </c>
      <c r="I447" s="18"/>
      <c r="J447" s="23"/>
      <c r="K447" s="18" t="n">
        <v>33.7</v>
      </c>
      <c r="L447" s="9" t="s">
        <v>82</v>
      </c>
      <c r="M447" s="9" t="s">
        <v>83</v>
      </c>
      <c r="N447" s="36"/>
      <c r="O447" s="26"/>
      <c r="P447" s="64"/>
      <c r="Q447" s="14" t="s">
        <v>27</v>
      </c>
      <c r="R447" s="105" t="s">
        <v>28</v>
      </c>
      <c r="S447" s="14" t="s">
        <v>84</v>
      </c>
    </row>
    <row r="448" customFormat="false" ht="31.5" hidden="false" customHeight="true" outlineLevel="0" collapsed="false">
      <c r="A448" s="33" t="s">
        <v>1685</v>
      </c>
      <c r="B448" s="18" t="s">
        <v>1690</v>
      </c>
      <c r="C448" s="20"/>
      <c r="D448" s="20" t="n">
        <v>7</v>
      </c>
      <c r="E448" s="18" t="n">
        <v>0</v>
      </c>
      <c r="F448" s="18" t="s">
        <v>1687</v>
      </c>
      <c r="G448" s="18" t="s">
        <v>1688</v>
      </c>
      <c r="H448" s="18" t="s">
        <v>24</v>
      </c>
      <c r="I448" s="18"/>
      <c r="J448" s="23"/>
      <c r="K448" s="18" t="n">
        <v>97.4</v>
      </c>
      <c r="L448" s="9" t="s">
        <v>82</v>
      </c>
      <c r="M448" s="9" t="s">
        <v>83</v>
      </c>
      <c r="N448" s="36"/>
      <c r="O448" s="26"/>
      <c r="P448" s="64"/>
      <c r="Q448" s="14" t="s">
        <v>27</v>
      </c>
      <c r="R448" s="105" t="s">
        <v>28</v>
      </c>
      <c r="S448" s="14" t="s">
        <v>84</v>
      </c>
    </row>
    <row r="449" customFormat="false" ht="31.5" hidden="false" customHeight="true" outlineLevel="0" collapsed="false">
      <c r="A449" s="33" t="s">
        <v>1685</v>
      </c>
      <c r="B449" s="18" t="s">
        <v>1691</v>
      </c>
      <c r="C449" s="20"/>
      <c r="D449" s="20" t="n">
        <v>25</v>
      </c>
      <c r="E449" s="18" t="n">
        <v>0</v>
      </c>
      <c r="F449" s="18" t="s">
        <v>1687</v>
      </c>
      <c r="G449" s="18" t="s">
        <v>1688</v>
      </c>
      <c r="H449" s="18" t="s">
        <v>24</v>
      </c>
      <c r="I449" s="18"/>
      <c r="J449" s="23"/>
      <c r="K449" s="18" t="n">
        <v>61.2</v>
      </c>
      <c r="L449" s="9" t="s">
        <v>82</v>
      </c>
      <c r="M449" s="9" t="s">
        <v>83</v>
      </c>
      <c r="N449" s="36"/>
      <c r="O449" s="26"/>
      <c r="P449" s="64"/>
      <c r="Q449" s="14" t="s">
        <v>27</v>
      </c>
      <c r="R449" s="105" t="s">
        <v>28</v>
      </c>
      <c r="S449" s="14" t="s">
        <v>84</v>
      </c>
    </row>
    <row r="450" customFormat="false" ht="31.5" hidden="false" customHeight="true" outlineLevel="0" collapsed="false">
      <c r="A450" s="33" t="s">
        <v>1685</v>
      </c>
      <c r="B450" s="18" t="s">
        <v>1692</v>
      </c>
      <c r="C450" s="20"/>
      <c r="D450" s="20" t="n">
        <v>8</v>
      </c>
      <c r="E450" s="18" t="n">
        <v>0</v>
      </c>
      <c r="F450" s="18" t="s">
        <v>1687</v>
      </c>
      <c r="G450" s="18" t="s">
        <v>1688</v>
      </c>
      <c r="H450" s="18" t="s">
        <v>24</v>
      </c>
      <c r="I450" s="18"/>
      <c r="J450" s="23"/>
      <c r="K450" s="18" t="n">
        <v>43.3</v>
      </c>
      <c r="L450" s="9" t="s">
        <v>82</v>
      </c>
      <c r="M450" s="9" t="s">
        <v>83</v>
      </c>
      <c r="N450" s="36"/>
      <c r="O450" s="26"/>
      <c r="P450" s="64"/>
      <c r="Q450" s="14" t="s">
        <v>27</v>
      </c>
      <c r="R450" s="105" t="s">
        <v>28</v>
      </c>
      <c r="S450" s="14" t="s">
        <v>84</v>
      </c>
    </row>
    <row r="451" customFormat="false" ht="47.25" hidden="false" customHeight="true" outlineLevel="0" collapsed="false">
      <c r="A451" s="33" t="s">
        <v>1685</v>
      </c>
      <c r="B451" s="18" t="s">
        <v>1693</v>
      </c>
      <c r="C451" s="20"/>
      <c r="D451" s="20" t="n">
        <v>24</v>
      </c>
      <c r="E451" s="18" t="n">
        <v>0</v>
      </c>
      <c r="F451" s="18" t="s">
        <v>666</v>
      </c>
      <c r="G451" s="18" t="s">
        <v>666</v>
      </c>
      <c r="H451" s="18" t="s">
        <v>24</v>
      </c>
      <c r="I451" s="18"/>
      <c r="J451" s="23"/>
      <c r="K451" s="18" t="n">
        <v>33.9</v>
      </c>
      <c r="L451" s="9" t="s">
        <v>1516</v>
      </c>
      <c r="M451" s="9" t="s">
        <v>1517</v>
      </c>
      <c r="N451" s="36"/>
      <c r="O451" s="26"/>
      <c r="P451" s="64"/>
      <c r="Q451" s="14" t="s">
        <v>27</v>
      </c>
      <c r="R451" s="105" t="s">
        <v>28</v>
      </c>
      <c r="S451" s="14" t="s">
        <v>1053</v>
      </c>
    </row>
    <row r="452" customFormat="false" ht="47.25" hidden="false" customHeight="true" outlineLevel="0" collapsed="false">
      <c r="A452" s="33" t="s">
        <v>1685</v>
      </c>
      <c r="B452" s="18" t="s">
        <v>1694</v>
      </c>
      <c r="C452" s="20"/>
      <c r="D452" s="20" t="n">
        <v>9</v>
      </c>
      <c r="E452" s="18" t="n">
        <v>0</v>
      </c>
      <c r="F452" s="18" t="s">
        <v>666</v>
      </c>
      <c r="G452" s="18" t="s">
        <v>666</v>
      </c>
      <c r="H452" s="18" t="s">
        <v>24</v>
      </c>
      <c r="I452" s="18"/>
      <c r="J452" s="23"/>
      <c r="K452" s="18" t="n">
        <v>31.3</v>
      </c>
      <c r="L452" s="9" t="s">
        <v>259</v>
      </c>
      <c r="M452" s="9" t="s">
        <v>1695</v>
      </c>
      <c r="N452" s="36"/>
      <c r="O452" s="26"/>
      <c r="P452" s="64"/>
      <c r="Q452" s="14" t="s">
        <v>27</v>
      </c>
      <c r="R452" s="105" t="s">
        <v>28</v>
      </c>
      <c r="S452" s="14" t="s">
        <v>1696</v>
      </c>
    </row>
    <row r="453" customFormat="false" ht="47.25" hidden="false" customHeight="true" outlineLevel="0" collapsed="false">
      <c r="A453" s="33" t="s">
        <v>1685</v>
      </c>
      <c r="B453" s="18" t="s">
        <v>1697</v>
      </c>
      <c r="C453" s="20"/>
      <c r="D453" s="20" t="n">
        <v>23</v>
      </c>
      <c r="E453" s="18" t="n">
        <v>0</v>
      </c>
      <c r="F453" s="18" t="s">
        <v>199</v>
      </c>
      <c r="G453" s="18" t="s">
        <v>199</v>
      </c>
      <c r="H453" s="18" t="s">
        <v>24</v>
      </c>
      <c r="I453" s="18"/>
      <c r="J453" s="23"/>
      <c r="K453" s="18" t="n">
        <v>16.5</v>
      </c>
      <c r="L453" s="9" t="s">
        <v>1516</v>
      </c>
      <c r="M453" s="9" t="s">
        <v>1517</v>
      </c>
      <c r="N453" s="36"/>
      <c r="O453" s="26"/>
      <c r="P453" s="64"/>
      <c r="Q453" s="14" t="s">
        <v>27</v>
      </c>
      <c r="R453" s="105" t="s">
        <v>28</v>
      </c>
      <c r="S453" s="14" t="s">
        <v>1435</v>
      </c>
    </row>
    <row r="454" customFormat="false" ht="78.75" hidden="false" customHeight="true" outlineLevel="0" collapsed="false">
      <c r="A454" s="33" t="s">
        <v>1685</v>
      </c>
      <c r="B454" s="18" t="s">
        <v>1698</v>
      </c>
      <c r="C454" s="20"/>
      <c r="D454" s="20" t="n">
        <v>22</v>
      </c>
      <c r="E454" s="18" t="n">
        <v>0</v>
      </c>
      <c r="F454" s="18" t="s">
        <v>666</v>
      </c>
      <c r="G454" s="18" t="s">
        <v>603</v>
      </c>
      <c r="H454" s="18" t="s">
        <v>24</v>
      </c>
      <c r="I454" s="18"/>
      <c r="J454" s="23"/>
      <c r="K454" s="18" t="n">
        <v>16.4</v>
      </c>
      <c r="L454" s="9" t="s">
        <v>33</v>
      </c>
      <c r="M454" s="9" t="s">
        <v>34</v>
      </c>
      <c r="N454" s="36"/>
      <c r="O454" s="26"/>
      <c r="P454" s="64"/>
      <c r="Q454" s="14" t="s">
        <v>27</v>
      </c>
      <c r="R454" s="105" t="s">
        <v>28</v>
      </c>
      <c r="S454" s="44" t="s">
        <v>848</v>
      </c>
    </row>
    <row r="455" customFormat="false" ht="47.25" hidden="false" customHeight="true" outlineLevel="0" collapsed="false">
      <c r="A455" s="33" t="s">
        <v>1685</v>
      </c>
      <c r="B455" s="18" t="s">
        <v>1699</v>
      </c>
      <c r="C455" s="20"/>
      <c r="D455" s="20" t="n">
        <v>21</v>
      </c>
      <c r="E455" s="18" t="n">
        <v>0</v>
      </c>
      <c r="F455" s="18" t="s">
        <v>1700</v>
      </c>
      <c r="G455" s="18" t="s">
        <v>1700</v>
      </c>
      <c r="H455" s="18" t="s">
        <v>24</v>
      </c>
      <c r="I455" s="18"/>
      <c r="J455" s="23"/>
      <c r="K455" s="18" t="n">
        <v>18.8</v>
      </c>
      <c r="L455" s="9" t="s">
        <v>1516</v>
      </c>
      <c r="M455" s="9" t="s">
        <v>1517</v>
      </c>
      <c r="N455" s="36"/>
      <c r="O455" s="26"/>
      <c r="P455" s="64"/>
      <c r="Q455" s="14" t="s">
        <v>27</v>
      </c>
      <c r="R455" s="105" t="s">
        <v>28</v>
      </c>
      <c r="S455" s="14" t="s">
        <v>1435</v>
      </c>
    </row>
    <row r="456" customFormat="false" ht="47.25" hidden="false" customHeight="true" outlineLevel="0" collapsed="false">
      <c r="A456" s="33" t="s">
        <v>1685</v>
      </c>
      <c r="B456" s="18"/>
      <c r="C456" s="20"/>
      <c r="D456" s="20" t="s">
        <v>1701</v>
      </c>
      <c r="E456" s="18" t="n">
        <v>1</v>
      </c>
      <c r="F456" s="18"/>
      <c r="G456" s="72" t="s">
        <v>1702</v>
      </c>
      <c r="H456" s="18" t="s">
        <v>24</v>
      </c>
      <c r="I456" s="18"/>
      <c r="J456" s="23"/>
      <c r="K456" s="18" t="n">
        <v>10</v>
      </c>
      <c r="L456" s="9" t="s">
        <v>33</v>
      </c>
      <c r="M456" s="9" t="s">
        <v>34</v>
      </c>
      <c r="N456" s="36"/>
      <c r="O456" s="26"/>
      <c r="P456" s="64"/>
      <c r="Q456" s="14" t="s">
        <v>27</v>
      </c>
      <c r="R456" s="105" t="s">
        <v>28</v>
      </c>
      <c r="S456" s="44" t="s">
        <v>1703</v>
      </c>
    </row>
    <row r="457" customFormat="false" ht="47.25" hidden="false" customHeight="true" outlineLevel="0" collapsed="false">
      <c r="A457" s="33" t="s">
        <v>1685</v>
      </c>
      <c r="B457" s="18"/>
      <c r="C457" s="20"/>
      <c r="D457" s="20" t="s">
        <v>1701</v>
      </c>
      <c r="E457" s="18" t="n">
        <v>1</v>
      </c>
      <c r="F457" s="18"/>
      <c r="G457" s="72" t="s">
        <v>1704</v>
      </c>
      <c r="H457" s="18" t="s">
        <v>24</v>
      </c>
      <c r="I457" s="18"/>
      <c r="J457" s="23"/>
      <c r="K457" s="18" t="s">
        <v>1705</v>
      </c>
      <c r="L457" s="9" t="s">
        <v>145</v>
      </c>
      <c r="M457" s="9" t="s">
        <v>580</v>
      </c>
      <c r="N457" s="36"/>
      <c r="O457" s="26"/>
      <c r="P457" s="64"/>
      <c r="Q457" s="14" t="s">
        <v>27</v>
      </c>
      <c r="R457" s="105" t="s">
        <v>28</v>
      </c>
      <c r="S457" s="44" t="s">
        <v>1703</v>
      </c>
    </row>
    <row r="458" customFormat="false" ht="54" hidden="false" customHeight="true" outlineLevel="0" collapsed="false">
      <c r="A458" s="33" t="s">
        <v>1685</v>
      </c>
      <c r="B458" s="18" t="s">
        <v>1706</v>
      </c>
      <c r="C458" s="20"/>
      <c r="D458" s="20" t="n">
        <v>37</v>
      </c>
      <c r="E458" s="18" t="n">
        <v>1</v>
      </c>
      <c r="F458" s="18" t="s">
        <v>1707</v>
      </c>
      <c r="G458" s="18" t="s">
        <v>1708</v>
      </c>
      <c r="H458" s="18" t="s">
        <v>24</v>
      </c>
      <c r="I458" s="18"/>
      <c r="J458" s="23"/>
      <c r="K458" s="18" t="n">
        <v>17.8</v>
      </c>
      <c r="L458" s="9" t="s">
        <v>145</v>
      </c>
      <c r="M458" s="9" t="s">
        <v>1709</v>
      </c>
      <c r="N458" s="36"/>
      <c r="O458" s="26"/>
      <c r="P458" s="64"/>
      <c r="Q458" s="14" t="s">
        <v>27</v>
      </c>
      <c r="R458" s="105" t="s">
        <v>28</v>
      </c>
      <c r="S458" s="14" t="s">
        <v>1435</v>
      </c>
    </row>
    <row r="459" customFormat="false" ht="31.5" hidden="false" customHeight="true" outlineLevel="0" collapsed="false">
      <c r="A459" s="33" t="s">
        <v>1685</v>
      </c>
      <c r="B459" s="18" t="s">
        <v>1710</v>
      </c>
      <c r="C459" s="20"/>
      <c r="D459" s="20" t="n">
        <v>58</v>
      </c>
      <c r="E459" s="18" t="n">
        <v>1</v>
      </c>
      <c r="F459" s="18" t="s">
        <v>1688</v>
      </c>
      <c r="G459" s="18" t="s">
        <v>1688</v>
      </c>
      <c r="H459" s="18" t="s">
        <v>24</v>
      </c>
      <c r="I459" s="18"/>
      <c r="J459" s="23"/>
      <c r="K459" s="18" t="n">
        <v>31.7</v>
      </c>
      <c r="L459" s="9" t="s">
        <v>82</v>
      </c>
      <c r="M459" s="9" t="s">
        <v>83</v>
      </c>
      <c r="N459" s="36"/>
      <c r="O459" s="26"/>
      <c r="P459" s="64"/>
      <c r="Q459" s="14" t="s">
        <v>27</v>
      </c>
      <c r="R459" s="105" t="s">
        <v>28</v>
      </c>
      <c r="S459" s="14" t="s">
        <v>84</v>
      </c>
    </row>
    <row r="460" customFormat="false" ht="48" hidden="false" customHeight="true" outlineLevel="0" collapsed="false">
      <c r="A460" s="33" t="s">
        <v>1685</v>
      </c>
      <c r="B460" s="18" t="s">
        <v>1711</v>
      </c>
      <c r="C460" s="20"/>
      <c r="D460" s="20" t="s">
        <v>1712</v>
      </c>
      <c r="E460" s="18"/>
      <c r="F460" s="18"/>
      <c r="G460" s="18" t="s">
        <v>1713</v>
      </c>
      <c r="H460" s="18" t="s">
        <v>24</v>
      </c>
      <c r="I460" s="18"/>
      <c r="J460" s="23"/>
      <c r="K460" s="18" t="n">
        <v>53.6</v>
      </c>
      <c r="L460" s="9" t="s">
        <v>1714</v>
      </c>
      <c r="M460" s="9" t="s">
        <v>1715</v>
      </c>
      <c r="N460" s="36"/>
      <c r="O460" s="26"/>
      <c r="P460" s="64"/>
      <c r="Q460" s="14" t="s">
        <v>27</v>
      </c>
      <c r="R460" s="105" t="s">
        <v>28</v>
      </c>
      <c r="S460" s="14" t="s">
        <v>1716</v>
      </c>
    </row>
    <row r="461" customFormat="false" ht="31.5" hidden="false" customHeight="true" outlineLevel="0" collapsed="false">
      <c r="A461" s="33" t="s">
        <v>1685</v>
      </c>
      <c r="B461" s="18" t="s">
        <v>1717</v>
      </c>
      <c r="C461" s="20"/>
      <c r="D461" s="20" t="s">
        <v>851</v>
      </c>
      <c r="E461" s="18" t="n">
        <v>1</v>
      </c>
      <c r="F461" s="18" t="s">
        <v>32</v>
      </c>
      <c r="G461" s="18" t="s">
        <v>1718</v>
      </c>
      <c r="H461" s="18" t="s">
        <v>24</v>
      </c>
      <c r="I461" s="18"/>
      <c r="J461" s="23"/>
      <c r="K461" s="18" t="n">
        <v>35.95</v>
      </c>
      <c r="L461" s="9" t="s">
        <v>82</v>
      </c>
      <c r="M461" s="9" t="s">
        <v>83</v>
      </c>
      <c r="N461" s="36"/>
      <c r="O461" s="26"/>
      <c r="P461" s="64"/>
      <c r="Q461" s="14" t="s">
        <v>27</v>
      </c>
      <c r="R461" s="105" t="s">
        <v>28</v>
      </c>
      <c r="S461" s="14" t="s">
        <v>84</v>
      </c>
    </row>
    <row r="462" customFormat="false" ht="46.8" hidden="false" customHeight="false" outlineLevel="0" collapsed="false">
      <c r="A462" s="33" t="s">
        <v>1685</v>
      </c>
      <c r="B462" s="18" t="s">
        <v>1719</v>
      </c>
      <c r="C462" s="20"/>
      <c r="D462" s="20" t="n">
        <v>57</v>
      </c>
      <c r="E462" s="18" t="n">
        <v>1</v>
      </c>
      <c r="F462" s="18" t="s">
        <v>170</v>
      </c>
      <c r="G462" s="18" t="s">
        <v>43</v>
      </c>
      <c r="H462" s="18" t="s">
        <v>24</v>
      </c>
      <c r="I462" s="18"/>
      <c r="J462" s="23"/>
      <c r="K462" s="18" t="n">
        <v>31.7</v>
      </c>
      <c r="L462" s="9" t="s">
        <v>1568</v>
      </c>
      <c r="M462" s="9" t="s">
        <v>1569</v>
      </c>
      <c r="N462" s="36"/>
      <c r="O462" s="26"/>
      <c r="P462" s="64"/>
      <c r="Q462" s="14" t="s">
        <v>27</v>
      </c>
      <c r="R462" s="105" t="s">
        <v>28</v>
      </c>
      <c r="S462" s="14" t="s">
        <v>1435</v>
      </c>
    </row>
    <row r="463" customFormat="false" ht="80.25" hidden="false" customHeight="true" outlineLevel="0" collapsed="false">
      <c r="A463" s="33" t="s">
        <v>1685</v>
      </c>
      <c r="B463" s="18" t="s">
        <v>1720</v>
      </c>
      <c r="C463" s="20"/>
      <c r="D463" s="20" t="s">
        <v>1721</v>
      </c>
      <c r="E463" s="18" t="n">
        <v>1</v>
      </c>
      <c r="F463" s="18" t="s">
        <v>138</v>
      </c>
      <c r="G463" s="18" t="s">
        <v>1722</v>
      </c>
      <c r="H463" s="18" t="s">
        <v>24</v>
      </c>
      <c r="I463" s="18"/>
      <c r="J463" s="23"/>
      <c r="K463" s="18" t="n">
        <v>35.95</v>
      </c>
      <c r="L463" s="9" t="s">
        <v>82</v>
      </c>
      <c r="M463" s="9" t="s">
        <v>83</v>
      </c>
      <c r="N463" s="36"/>
      <c r="O463" s="26"/>
      <c r="P463" s="64"/>
      <c r="Q463" s="14" t="s">
        <v>1723</v>
      </c>
      <c r="R463" s="106" t="s">
        <v>77</v>
      </c>
      <c r="S463" s="14" t="s">
        <v>965</v>
      </c>
    </row>
    <row r="464" customFormat="false" ht="31.5" hidden="false" customHeight="true" outlineLevel="0" collapsed="false">
      <c r="A464" s="33" t="s">
        <v>1685</v>
      </c>
      <c r="B464" s="18" t="s">
        <v>1724</v>
      </c>
      <c r="C464" s="20"/>
      <c r="D464" s="20" t="n">
        <v>49</v>
      </c>
      <c r="E464" s="18" t="n">
        <v>1</v>
      </c>
      <c r="F464" s="18" t="s">
        <v>1687</v>
      </c>
      <c r="G464" s="18" t="s">
        <v>1688</v>
      </c>
      <c r="H464" s="18" t="s">
        <v>24</v>
      </c>
      <c r="I464" s="18"/>
      <c r="J464" s="23"/>
      <c r="K464" s="18" t="n">
        <v>89.1</v>
      </c>
      <c r="L464" s="9" t="s">
        <v>82</v>
      </c>
      <c r="M464" s="9" t="s">
        <v>83</v>
      </c>
      <c r="N464" s="36"/>
      <c r="O464" s="26"/>
      <c r="P464" s="64" t="n">
        <v>1</v>
      </c>
      <c r="Q464" s="14" t="s">
        <v>27</v>
      </c>
      <c r="R464" s="105" t="s">
        <v>28</v>
      </c>
      <c r="S464" s="14" t="s">
        <v>84</v>
      </c>
    </row>
    <row r="465" customFormat="false" ht="31.5" hidden="false" customHeight="true" outlineLevel="0" collapsed="false">
      <c r="A465" s="63"/>
      <c r="B465" s="18" t="s">
        <v>1725</v>
      </c>
      <c r="C465" s="20"/>
      <c r="D465" s="20" t="n">
        <v>39</v>
      </c>
      <c r="E465" s="18" t="n">
        <v>1</v>
      </c>
      <c r="F465" s="18" t="s">
        <v>1726</v>
      </c>
      <c r="G465" s="18" t="s">
        <v>1688</v>
      </c>
      <c r="H465" s="18" t="s">
        <v>24</v>
      </c>
      <c r="I465" s="18"/>
      <c r="J465" s="23"/>
      <c r="K465" s="18" t="n">
        <v>58.9</v>
      </c>
      <c r="L465" s="18" t="s">
        <v>82</v>
      </c>
      <c r="M465" s="9" t="s">
        <v>83</v>
      </c>
      <c r="N465" s="36"/>
      <c r="O465" s="37"/>
      <c r="P465" s="38" t="n">
        <v>1</v>
      </c>
      <c r="Q465" s="14" t="s">
        <v>27</v>
      </c>
      <c r="R465" s="105" t="s">
        <v>28</v>
      </c>
      <c r="S465" s="14" t="s">
        <v>84</v>
      </c>
    </row>
    <row r="466" customFormat="false" ht="83.25" hidden="false" customHeight="true" outlineLevel="0" collapsed="false">
      <c r="A466" s="33" t="s">
        <v>1685</v>
      </c>
      <c r="B466" s="18"/>
      <c r="C466" s="20"/>
      <c r="D466" s="20"/>
      <c r="E466" s="18" t="n">
        <v>1</v>
      </c>
      <c r="F466" s="18"/>
      <c r="G466" s="79" t="s">
        <v>1727</v>
      </c>
      <c r="H466" s="18" t="s">
        <v>24</v>
      </c>
      <c r="I466" s="18"/>
      <c r="J466" s="23"/>
      <c r="K466" s="18" t="n">
        <v>40</v>
      </c>
      <c r="L466" s="76" t="s">
        <v>1728</v>
      </c>
      <c r="M466" s="9" t="s">
        <v>664</v>
      </c>
      <c r="N466" s="36"/>
      <c r="O466" s="37"/>
      <c r="P466" s="38"/>
      <c r="Q466" s="14" t="s">
        <v>27</v>
      </c>
      <c r="R466" s="105" t="s">
        <v>28</v>
      </c>
      <c r="S466" s="14" t="s">
        <v>1729</v>
      </c>
    </row>
    <row r="467" customFormat="false" ht="284.25" hidden="false" customHeight="true" outlineLevel="0" collapsed="false">
      <c r="A467" s="33" t="s">
        <v>1685</v>
      </c>
      <c r="B467" s="18" t="s">
        <v>1730</v>
      </c>
      <c r="C467" s="20"/>
      <c r="D467" s="20" t="n">
        <v>39</v>
      </c>
      <c r="E467" s="18" t="n">
        <v>2</v>
      </c>
      <c r="F467" s="18" t="s">
        <v>568</v>
      </c>
      <c r="G467" s="67" t="s">
        <v>1442</v>
      </c>
      <c r="H467" s="18" t="s">
        <v>570</v>
      </c>
      <c r="I467" s="18"/>
      <c r="J467" s="23" t="n">
        <v>12</v>
      </c>
      <c r="K467" s="18" t="n">
        <v>16.5</v>
      </c>
      <c r="L467" s="9" t="s">
        <v>269</v>
      </c>
      <c r="M467" s="9" t="s">
        <v>492</v>
      </c>
      <c r="N467" s="37"/>
      <c r="O467" s="37" t="s">
        <v>1731</v>
      </c>
      <c r="P467" s="38" t="s">
        <v>1732</v>
      </c>
      <c r="Q467" s="14" t="s">
        <v>70</v>
      </c>
      <c r="R467" s="105" t="s">
        <v>71</v>
      </c>
      <c r="S467" s="15" t="s">
        <v>401</v>
      </c>
    </row>
    <row r="468" customFormat="false" ht="47.25" hidden="false" customHeight="true" outlineLevel="0" collapsed="false">
      <c r="A468" s="33" t="s">
        <v>1685</v>
      </c>
      <c r="B468" s="18" t="s">
        <v>1733</v>
      </c>
      <c r="C468" s="20"/>
      <c r="D468" s="20" t="n">
        <v>64</v>
      </c>
      <c r="E468" s="18" t="n">
        <v>2</v>
      </c>
      <c r="F468" s="18" t="s">
        <v>32</v>
      </c>
      <c r="G468" s="18" t="s">
        <v>32</v>
      </c>
      <c r="H468" s="18" t="s">
        <v>24</v>
      </c>
      <c r="I468" s="18"/>
      <c r="J468" s="23"/>
      <c r="K468" s="18" t="n">
        <v>18</v>
      </c>
      <c r="L468" s="9" t="s">
        <v>1734</v>
      </c>
      <c r="M468" s="9" t="s">
        <v>1735</v>
      </c>
      <c r="N468" s="36"/>
      <c r="O468" s="37"/>
      <c r="P468" s="38"/>
      <c r="Q468" s="14" t="s">
        <v>27</v>
      </c>
      <c r="R468" s="105" t="s">
        <v>28</v>
      </c>
      <c r="S468" s="14" t="s">
        <v>84</v>
      </c>
    </row>
    <row r="469" customFormat="false" ht="47.25" hidden="false" customHeight="true" outlineLevel="0" collapsed="false">
      <c r="A469" s="33" t="s">
        <v>1685</v>
      </c>
      <c r="B469" s="18" t="s">
        <v>1736</v>
      </c>
      <c r="C469" s="20"/>
      <c r="D469" s="20" t="n">
        <v>63</v>
      </c>
      <c r="E469" s="18" t="n">
        <v>2</v>
      </c>
      <c r="F469" s="18" t="s">
        <v>1737</v>
      </c>
      <c r="G469" s="18" t="s">
        <v>32</v>
      </c>
      <c r="H469" s="18" t="s">
        <v>24</v>
      </c>
      <c r="I469" s="18"/>
      <c r="J469" s="23"/>
      <c r="K469" s="18" t="n">
        <v>15.5</v>
      </c>
      <c r="L469" s="9" t="s">
        <v>1734</v>
      </c>
      <c r="M469" s="9" t="s">
        <v>1735</v>
      </c>
      <c r="N469" s="36"/>
      <c r="O469" s="37"/>
      <c r="P469" s="38"/>
      <c r="Q469" s="14" t="s">
        <v>27</v>
      </c>
      <c r="R469" s="105" t="s">
        <v>28</v>
      </c>
      <c r="S469" s="14" t="s">
        <v>84</v>
      </c>
    </row>
    <row r="470" customFormat="false" ht="60.75" hidden="false" customHeight="true" outlineLevel="0" collapsed="false">
      <c r="A470" s="33" t="s">
        <v>1685</v>
      </c>
      <c r="B470" s="18" t="s">
        <v>1738</v>
      </c>
      <c r="C470" s="20"/>
      <c r="D470" s="20" t="n">
        <v>65</v>
      </c>
      <c r="E470" s="18" t="n">
        <v>2</v>
      </c>
      <c r="F470" s="18" t="s">
        <v>1739</v>
      </c>
      <c r="G470" s="18" t="s">
        <v>22</v>
      </c>
      <c r="H470" s="18" t="s">
        <v>24</v>
      </c>
      <c r="I470" s="18"/>
      <c r="J470" s="23"/>
      <c r="K470" s="18" t="n">
        <v>37.6</v>
      </c>
      <c r="L470" s="9" t="s">
        <v>1740</v>
      </c>
      <c r="M470" s="9" t="s">
        <v>1741</v>
      </c>
      <c r="N470" s="36"/>
      <c r="O470" s="37"/>
      <c r="P470" s="38"/>
      <c r="Q470" s="14" t="s">
        <v>27</v>
      </c>
      <c r="R470" s="105" t="s">
        <v>28</v>
      </c>
      <c r="S470" s="14" t="s">
        <v>84</v>
      </c>
    </row>
    <row r="471" customFormat="false" ht="294.75" hidden="false" customHeight="true" outlineLevel="0" collapsed="false">
      <c r="A471" s="33" t="s">
        <v>1685</v>
      </c>
      <c r="B471" s="18" t="s">
        <v>1742</v>
      </c>
      <c r="C471" s="20"/>
      <c r="D471" s="20" t="n">
        <v>40</v>
      </c>
      <c r="E471" s="18" t="n">
        <v>2</v>
      </c>
      <c r="F471" s="18" t="s">
        <v>535</v>
      </c>
      <c r="G471" s="67" t="s">
        <v>536</v>
      </c>
      <c r="H471" s="18" t="s">
        <v>537</v>
      </c>
      <c r="I471" s="18" t="s">
        <v>8</v>
      </c>
      <c r="J471" s="23" t="n">
        <v>31</v>
      </c>
      <c r="K471" s="18" t="n">
        <v>141.7</v>
      </c>
      <c r="L471" s="9" t="s">
        <v>538</v>
      </c>
      <c r="M471" s="9" t="s">
        <v>379</v>
      </c>
      <c r="N471" s="37"/>
      <c r="O471" s="37" t="s">
        <v>1743</v>
      </c>
      <c r="P471" s="38" t="s">
        <v>1744</v>
      </c>
      <c r="Q471" s="14" t="s">
        <v>70</v>
      </c>
      <c r="R471" s="105" t="s">
        <v>71</v>
      </c>
      <c r="S471" s="15" t="s">
        <v>401</v>
      </c>
    </row>
    <row r="472" customFormat="false" ht="282" hidden="false" customHeight="true" outlineLevel="0" collapsed="false">
      <c r="A472" s="33" t="s">
        <v>1685</v>
      </c>
      <c r="B472" s="18" t="s">
        <v>1745</v>
      </c>
      <c r="C472" s="20"/>
      <c r="D472" s="20" t="n">
        <v>61</v>
      </c>
      <c r="E472" s="18" t="n">
        <v>2</v>
      </c>
      <c r="F472" s="18" t="s">
        <v>535</v>
      </c>
      <c r="G472" s="67" t="s">
        <v>536</v>
      </c>
      <c r="H472" s="18" t="s">
        <v>537</v>
      </c>
      <c r="I472" s="18" t="s">
        <v>8</v>
      </c>
      <c r="J472" s="23" t="n">
        <v>29</v>
      </c>
      <c r="K472" s="18" t="n">
        <v>144.5</v>
      </c>
      <c r="L472" s="9" t="s">
        <v>538</v>
      </c>
      <c r="M472" s="9" t="s">
        <v>379</v>
      </c>
      <c r="N472" s="37"/>
      <c r="O472" s="37" t="s">
        <v>1746</v>
      </c>
      <c r="P472" s="38" t="s">
        <v>1747</v>
      </c>
      <c r="Q472" s="14" t="s">
        <v>70</v>
      </c>
      <c r="R472" s="105" t="s">
        <v>71</v>
      </c>
      <c r="S472" s="15" t="s">
        <v>401</v>
      </c>
    </row>
    <row r="473" customFormat="false" ht="264.75" hidden="false" customHeight="true" outlineLevel="0" collapsed="false">
      <c r="A473" s="33" t="s">
        <v>1685</v>
      </c>
      <c r="B473" s="18" t="s">
        <v>1748</v>
      </c>
      <c r="C473" s="20"/>
      <c r="D473" s="20" t="n">
        <v>41</v>
      </c>
      <c r="E473" s="18" t="n">
        <v>2</v>
      </c>
      <c r="F473" s="18" t="s">
        <v>535</v>
      </c>
      <c r="G473" s="18" t="s">
        <v>1749</v>
      </c>
      <c r="H473" s="18" t="s">
        <v>537</v>
      </c>
      <c r="I473" s="18"/>
      <c r="J473" s="23" t="n">
        <v>20</v>
      </c>
      <c r="K473" s="18" t="n">
        <v>68.1</v>
      </c>
      <c r="L473" s="9" t="s">
        <v>538</v>
      </c>
      <c r="M473" s="9" t="s">
        <v>379</v>
      </c>
      <c r="N473" s="37"/>
      <c r="O473" s="37" t="s">
        <v>1750</v>
      </c>
      <c r="P473" s="38" t="s">
        <v>1751</v>
      </c>
      <c r="Q473" s="14" t="s">
        <v>70</v>
      </c>
      <c r="R473" s="105" t="s">
        <v>71</v>
      </c>
      <c r="S473" s="15" t="s">
        <v>401</v>
      </c>
    </row>
    <row r="474" customFormat="false" ht="262.5" hidden="false" customHeight="true" outlineLevel="0" collapsed="false">
      <c r="A474" s="33" t="s">
        <v>1685</v>
      </c>
      <c r="B474" s="18" t="s">
        <v>1752</v>
      </c>
      <c r="C474" s="20"/>
      <c r="D474" s="20" t="n">
        <v>59</v>
      </c>
      <c r="E474" s="18" t="n">
        <v>2</v>
      </c>
      <c r="F474" s="18" t="s">
        <v>535</v>
      </c>
      <c r="G474" s="67" t="s">
        <v>536</v>
      </c>
      <c r="H474" s="18" t="s">
        <v>537</v>
      </c>
      <c r="I474" s="18"/>
      <c r="J474" s="23" t="n">
        <v>21</v>
      </c>
      <c r="K474" s="18" t="n">
        <v>70.5</v>
      </c>
      <c r="L474" s="9" t="s">
        <v>538</v>
      </c>
      <c r="M474" s="9" t="s">
        <v>379</v>
      </c>
      <c r="N474" s="37"/>
      <c r="O474" s="37" t="s">
        <v>1753</v>
      </c>
      <c r="P474" s="38" t="s">
        <v>1754</v>
      </c>
      <c r="Q474" s="14" t="s">
        <v>70</v>
      </c>
      <c r="R474" s="105" t="s">
        <v>71</v>
      </c>
      <c r="S474" s="15" t="s">
        <v>401</v>
      </c>
    </row>
    <row r="475" customFormat="false" ht="81" hidden="false" customHeight="true" outlineLevel="0" collapsed="false">
      <c r="A475" s="33" t="s">
        <v>1685</v>
      </c>
      <c r="B475" s="18" t="s">
        <v>1755</v>
      </c>
      <c r="C475" s="20"/>
      <c r="D475" s="20" t="n">
        <v>52</v>
      </c>
      <c r="E475" s="18" t="n">
        <v>2</v>
      </c>
      <c r="F475" s="18" t="s">
        <v>1756</v>
      </c>
      <c r="G475" s="18" t="s">
        <v>1757</v>
      </c>
      <c r="H475" s="18" t="s">
        <v>24</v>
      </c>
      <c r="I475" s="18"/>
      <c r="J475" s="23"/>
      <c r="K475" s="18" t="n">
        <v>8.6</v>
      </c>
      <c r="L475" s="9" t="s">
        <v>259</v>
      </c>
      <c r="M475" s="9" t="s">
        <v>1758</v>
      </c>
      <c r="N475" s="36"/>
      <c r="O475" s="37"/>
      <c r="P475" s="38"/>
      <c r="Q475" s="14" t="s">
        <v>27</v>
      </c>
      <c r="R475" s="105" t="s">
        <v>28</v>
      </c>
      <c r="S475" s="44" t="s">
        <v>387</v>
      </c>
    </row>
    <row r="476" customFormat="false" ht="110.25" hidden="false" customHeight="true" outlineLevel="0" collapsed="false">
      <c r="A476" s="33" t="s">
        <v>1685</v>
      </c>
      <c r="B476" s="18" t="s">
        <v>1759</v>
      </c>
      <c r="C476" s="20"/>
      <c r="D476" s="20" t="n">
        <v>51</v>
      </c>
      <c r="E476" s="18" t="n">
        <v>2</v>
      </c>
      <c r="F476" s="18" t="s">
        <v>1760</v>
      </c>
      <c r="G476" s="18" t="s">
        <v>1757</v>
      </c>
      <c r="H476" s="18" t="s">
        <v>24</v>
      </c>
      <c r="I476" s="18"/>
      <c r="J476" s="23"/>
      <c r="K476" s="18" t="n">
        <v>37.6</v>
      </c>
      <c r="L476" s="9" t="s">
        <v>259</v>
      </c>
      <c r="M476" s="9" t="s">
        <v>1758</v>
      </c>
      <c r="N476" s="18"/>
      <c r="O476" s="107"/>
      <c r="P476" s="108"/>
      <c r="Q476" s="14" t="s">
        <v>27</v>
      </c>
      <c r="R476" s="105" t="s">
        <v>28</v>
      </c>
      <c r="S476" s="44" t="s">
        <v>387</v>
      </c>
    </row>
    <row r="477" customFormat="false" ht="47.25" hidden="false" customHeight="true" outlineLevel="0" collapsed="false">
      <c r="A477" s="33" t="s">
        <v>1685</v>
      </c>
      <c r="B477" s="18" t="s">
        <v>1761</v>
      </c>
      <c r="C477" s="20"/>
      <c r="D477" s="20" t="n">
        <v>57</v>
      </c>
      <c r="E477" s="18" t="n">
        <v>2</v>
      </c>
      <c r="F477" s="18" t="s">
        <v>1762</v>
      </c>
      <c r="G477" s="18" t="s">
        <v>1762</v>
      </c>
      <c r="H477" s="18" t="s">
        <v>24</v>
      </c>
      <c r="I477" s="18"/>
      <c r="J477" s="23"/>
      <c r="K477" s="18" t="n">
        <v>32.1</v>
      </c>
      <c r="L477" s="9" t="s">
        <v>259</v>
      </c>
      <c r="M477" s="9" t="s">
        <v>1763</v>
      </c>
      <c r="N477" s="36"/>
      <c r="O477" s="37"/>
      <c r="P477" s="38"/>
      <c r="Q477" s="14" t="s">
        <v>27</v>
      </c>
      <c r="R477" s="105" t="s">
        <v>28</v>
      </c>
      <c r="S477" s="44" t="s">
        <v>387</v>
      </c>
    </row>
    <row r="478" customFormat="false" ht="248.25" hidden="false" customHeight="true" outlineLevel="0" collapsed="false">
      <c r="A478" s="33" t="s">
        <v>1685</v>
      </c>
      <c r="B478" s="18" t="s">
        <v>1764</v>
      </c>
      <c r="C478" s="20"/>
      <c r="D478" s="20" t="n">
        <v>62</v>
      </c>
      <c r="E478" s="18" t="n">
        <v>3</v>
      </c>
      <c r="F478" s="18" t="s">
        <v>1765</v>
      </c>
      <c r="G478" s="18" t="s">
        <v>1766</v>
      </c>
      <c r="H478" s="18" t="s">
        <v>24</v>
      </c>
      <c r="I478" s="18"/>
      <c r="J478" s="23"/>
      <c r="K478" s="18" t="n">
        <v>30.5</v>
      </c>
      <c r="L478" s="9" t="s">
        <v>1767</v>
      </c>
      <c r="M478" s="9" t="s">
        <v>1569</v>
      </c>
      <c r="N478" s="37" t="s">
        <v>1768</v>
      </c>
      <c r="O478" s="37" t="s">
        <v>1768</v>
      </c>
      <c r="P478" s="38"/>
      <c r="Q478" s="14" t="s">
        <v>27</v>
      </c>
      <c r="R478" s="105" t="s">
        <v>28</v>
      </c>
      <c r="S478" s="44" t="s">
        <v>1769</v>
      </c>
    </row>
    <row r="479" customFormat="false" ht="259.5" hidden="false" customHeight="true" outlineLevel="0" collapsed="false">
      <c r="A479" s="33" t="s">
        <v>1685</v>
      </c>
      <c r="B479" s="18" t="s">
        <v>1770</v>
      </c>
      <c r="C479" s="20"/>
      <c r="D479" s="20" t="n">
        <v>61</v>
      </c>
      <c r="E479" s="18" t="n">
        <v>3</v>
      </c>
      <c r="F479" s="18" t="s">
        <v>1771</v>
      </c>
      <c r="G479" s="18" t="s">
        <v>1765</v>
      </c>
      <c r="H479" s="18" t="s">
        <v>209</v>
      </c>
      <c r="I479" s="18"/>
      <c r="J479" s="23"/>
      <c r="K479" s="18" t="n">
        <v>19.4</v>
      </c>
      <c r="L479" s="9" t="s">
        <v>538</v>
      </c>
      <c r="M479" s="9" t="s">
        <v>379</v>
      </c>
      <c r="N479" s="37"/>
      <c r="O479" s="37" t="s">
        <v>1772</v>
      </c>
      <c r="P479" s="38" t="s">
        <v>1773</v>
      </c>
      <c r="Q479" s="14" t="s">
        <v>70</v>
      </c>
      <c r="R479" s="105" t="s">
        <v>71</v>
      </c>
      <c r="S479" s="15" t="s">
        <v>1774</v>
      </c>
    </row>
    <row r="480" customFormat="false" ht="303" hidden="false" customHeight="true" outlineLevel="0" collapsed="false">
      <c r="A480" s="33" t="s">
        <v>1685</v>
      </c>
      <c r="B480" s="18" t="s">
        <v>1775</v>
      </c>
      <c r="C480" s="20"/>
      <c r="D480" s="20" t="n">
        <v>28</v>
      </c>
      <c r="E480" s="18" t="n">
        <v>3</v>
      </c>
      <c r="F480" s="18" t="s">
        <v>396</v>
      </c>
      <c r="G480" s="67" t="s">
        <v>536</v>
      </c>
      <c r="H480" s="18" t="s">
        <v>537</v>
      </c>
      <c r="I480" s="18"/>
      <c r="J480" s="23" t="n">
        <v>19</v>
      </c>
      <c r="K480" s="18" t="n">
        <v>74.3</v>
      </c>
      <c r="L480" s="9" t="s">
        <v>538</v>
      </c>
      <c r="M480" s="9" t="s">
        <v>379</v>
      </c>
      <c r="N480" s="37"/>
      <c r="O480" s="37" t="s">
        <v>1776</v>
      </c>
      <c r="P480" s="38" t="s">
        <v>1777</v>
      </c>
      <c r="Q480" s="14" t="s">
        <v>70</v>
      </c>
      <c r="R480" s="105" t="s">
        <v>71</v>
      </c>
      <c r="S480" s="14" t="s">
        <v>1778</v>
      </c>
    </row>
    <row r="481" customFormat="false" ht="265.2" hidden="false" customHeight="false" outlineLevel="0" collapsed="false">
      <c r="A481" s="33" t="s">
        <v>1685</v>
      </c>
      <c r="B481" s="18" t="s">
        <v>1779</v>
      </c>
      <c r="C481" s="20"/>
      <c r="D481" s="20" t="n">
        <v>57</v>
      </c>
      <c r="E481" s="18" t="n">
        <v>3</v>
      </c>
      <c r="F481" s="18" t="s">
        <v>1766</v>
      </c>
      <c r="G481" s="18" t="s">
        <v>1765</v>
      </c>
      <c r="H481" s="18" t="s">
        <v>24</v>
      </c>
      <c r="I481" s="18"/>
      <c r="J481" s="23"/>
      <c r="K481" s="18" t="n">
        <v>17.5</v>
      </c>
      <c r="L481" s="9" t="s">
        <v>178</v>
      </c>
      <c r="M481" s="9" t="s">
        <v>379</v>
      </c>
      <c r="N481" s="37"/>
      <c r="O481" s="37" t="s">
        <v>1780</v>
      </c>
      <c r="P481" s="38" t="s">
        <v>1781</v>
      </c>
      <c r="Q481" s="14" t="s">
        <v>70</v>
      </c>
      <c r="R481" s="109" t="s">
        <v>71</v>
      </c>
      <c r="S481" s="15" t="s">
        <v>1782</v>
      </c>
    </row>
    <row r="482" customFormat="false" ht="94.5" hidden="false" customHeight="true" outlineLevel="0" collapsed="false">
      <c r="A482" s="33" t="s">
        <v>1685</v>
      </c>
      <c r="B482" s="18" t="s">
        <v>1783</v>
      </c>
      <c r="C482" s="20"/>
      <c r="D482" s="20" t="n">
        <v>29</v>
      </c>
      <c r="E482" s="18" t="n">
        <v>3</v>
      </c>
      <c r="F482" s="18" t="s">
        <v>1784</v>
      </c>
      <c r="G482" s="18" t="s">
        <v>1785</v>
      </c>
      <c r="H482" s="18" t="s">
        <v>24</v>
      </c>
      <c r="I482" s="18"/>
      <c r="J482" s="23"/>
      <c r="K482" s="18" t="n">
        <v>18.2</v>
      </c>
      <c r="L482" s="9" t="s">
        <v>259</v>
      </c>
      <c r="M482" s="9" t="s">
        <v>1695</v>
      </c>
      <c r="N482" s="36"/>
      <c r="O482" s="37"/>
      <c r="P482" s="38"/>
      <c r="Q482" s="14" t="s">
        <v>27</v>
      </c>
      <c r="R482" s="105" t="s">
        <v>28</v>
      </c>
      <c r="S482" s="15" t="s">
        <v>1782</v>
      </c>
    </row>
    <row r="483" customFormat="false" ht="315.75" hidden="false" customHeight="true" outlineLevel="0" collapsed="false">
      <c r="A483" s="33" t="s">
        <v>1685</v>
      </c>
      <c r="B483" s="18" t="s">
        <v>1786</v>
      </c>
      <c r="C483" s="20"/>
      <c r="D483" s="20" t="n">
        <v>56</v>
      </c>
      <c r="E483" s="18" t="n">
        <v>3</v>
      </c>
      <c r="F483" s="67" t="s">
        <v>1787</v>
      </c>
      <c r="G483" s="67" t="s">
        <v>1421</v>
      </c>
      <c r="H483" s="18" t="s">
        <v>48</v>
      </c>
      <c r="I483" s="18"/>
      <c r="J483" s="23" t="n">
        <v>20</v>
      </c>
      <c r="K483" s="18" t="n">
        <v>34.6</v>
      </c>
      <c r="L483" s="9" t="s">
        <v>1568</v>
      </c>
      <c r="M483" s="9" t="s">
        <v>1569</v>
      </c>
      <c r="N483" s="37"/>
      <c r="O483" s="37" t="s">
        <v>1788</v>
      </c>
      <c r="P483" s="38" t="s">
        <v>1789</v>
      </c>
      <c r="Q483" s="14" t="s">
        <v>70</v>
      </c>
      <c r="R483" s="109" t="s">
        <v>71</v>
      </c>
      <c r="S483" s="14" t="s">
        <v>965</v>
      </c>
    </row>
    <row r="484" customFormat="false" ht="47.25" hidden="false" customHeight="true" outlineLevel="0" collapsed="false">
      <c r="A484" s="33" t="s">
        <v>1685</v>
      </c>
      <c r="B484" s="18" t="s">
        <v>1790</v>
      </c>
      <c r="C484" s="20"/>
      <c r="D484" s="20" t="n">
        <v>32</v>
      </c>
      <c r="E484" s="18" t="n">
        <v>3</v>
      </c>
      <c r="F484" s="18" t="s">
        <v>43</v>
      </c>
      <c r="G484" s="18" t="s">
        <v>43</v>
      </c>
      <c r="H484" s="18" t="s">
        <v>24</v>
      </c>
      <c r="I484" s="18"/>
      <c r="J484" s="23"/>
      <c r="K484" s="18" t="n">
        <v>34</v>
      </c>
      <c r="L484" s="9" t="s">
        <v>1568</v>
      </c>
      <c r="M484" s="9" t="s">
        <v>1569</v>
      </c>
      <c r="N484" s="36"/>
      <c r="O484" s="37"/>
      <c r="P484" s="38"/>
      <c r="Q484" s="14" t="s">
        <v>27</v>
      </c>
      <c r="R484" s="105" t="s">
        <v>28</v>
      </c>
      <c r="S484" s="14" t="s">
        <v>1791</v>
      </c>
    </row>
    <row r="485" customFormat="false" ht="294" hidden="false" customHeight="true" outlineLevel="0" collapsed="false">
      <c r="A485" s="33" t="s">
        <v>1685</v>
      </c>
      <c r="B485" s="18" t="s">
        <v>1792</v>
      </c>
      <c r="C485" s="20"/>
      <c r="D485" s="20" t="n">
        <v>55</v>
      </c>
      <c r="E485" s="18" t="n">
        <v>3</v>
      </c>
      <c r="F485" s="18" t="s">
        <v>535</v>
      </c>
      <c r="G485" s="67" t="s">
        <v>536</v>
      </c>
      <c r="H485" s="18" t="s">
        <v>537</v>
      </c>
      <c r="I485" s="18" t="s">
        <v>8</v>
      </c>
      <c r="J485" s="23" t="n">
        <v>16</v>
      </c>
      <c r="K485" s="18" t="n">
        <v>69.6</v>
      </c>
      <c r="L485" s="9" t="s">
        <v>538</v>
      </c>
      <c r="M485" s="9" t="s">
        <v>379</v>
      </c>
      <c r="N485" s="37"/>
      <c r="O485" s="37" t="s">
        <v>1793</v>
      </c>
      <c r="P485" s="38" t="s">
        <v>1794</v>
      </c>
      <c r="Q485" s="14" t="s">
        <v>70</v>
      </c>
      <c r="R485" s="105" t="s">
        <v>71</v>
      </c>
      <c r="S485" s="15" t="s">
        <v>1795</v>
      </c>
    </row>
    <row r="486" customFormat="false" ht="47.25" hidden="false" customHeight="true" outlineLevel="0" collapsed="false">
      <c r="A486" s="33" t="s">
        <v>1685</v>
      </c>
      <c r="B486" s="18" t="s">
        <v>1796</v>
      </c>
      <c r="C486" s="20"/>
      <c r="D486" s="20" t="n">
        <v>33</v>
      </c>
      <c r="E486" s="18" t="n">
        <v>3</v>
      </c>
      <c r="F486" s="18" t="s">
        <v>170</v>
      </c>
      <c r="G486" s="18" t="s">
        <v>170</v>
      </c>
      <c r="H486" s="18" t="s">
        <v>24</v>
      </c>
      <c r="I486" s="18"/>
      <c r="J486" s="23"/>
      <c r="K486" s="18" t="n">
        <v>17.6</v>
      </c>
      <c r="L486" s="9" t="s">
        <v>259</v>
      </c>
      <c r="M486" s="9" t="s">
        <v>1763</v>
      </c>
      <c r="N486" s="36"/>
      <c r="O486" s="37"/>
      <c r="P486" s="38"/>
      <c r="Q486" s="14" t="s">
        <v>27</v>
      </c>
      <c r="R486" s="105" t="s">
        <v>28</v>
      </c>
      <c r="S486" s="15" t="s">
        <v>1696</v>
      </c>
    </row>
    <row r="487" customFormat="false" ht="47.25" hidden="false" customHeight="true" outlineLevel="0" collapsed="false">
      <c r="A487" s="33" t="s">
        <v>1685</v>
      </c>
      <c r="B487" s="18" t="s">
        <v>1797</v>
      </c>
      <c r="C487" s="20"/>
      <c r="D487" s="20" t="n">
        <v>54</v>
      </c>
      <c r="E487" s="18" t="n">
        <v>3</v>
      </c>
      <c r="F487" s="18" t="s">
        <v>1798</v>
      </c>
      <c r="G487" s="18" t="s">
        <v>1798</v>
      </c>
      <c r="H487" s="18" t="s">
        <v>24</v>
      </c>
      <c r="I487" s="18"/>
      <c r="J487" s="23"/>
      <c r="K487" s="18" t="n">
        <v>16.8</v>
      </c>
      <c r="L487" s="9" t="s">
        <v>259</v>
      </c>
      <c r="M487" s="9" t="s">
        <v>1763</v>
      </c>
      <c r="N487" s="36"/>
      <c r="O487" s="37"/>
      <c r="P487" s="38" t="s">
        <v>1799</v>
      </c>
      <c r="Q487" s="14" t="s">
        <v>27</v>
      </c>
      <c r="R487" s="105" t="s">
        <v>28</v>
      </c>
      <c r="S487" s="15" t="s">
        <v>1696</v>
      </c>
    </row>
    <row r="488" customFormat="false" ht="288.75" hidden="false" customHeight="true" outlineLevel="0" collapsed="false">
      <c r="A488" s="33" t="s">
        <v>1685</v>
      </c>
      <c r="B488" s="18" t="s">
        <v>1800</v>
      </c>
      <c r="C488" s="20"/>
      <c r="D488" s="20" t="n">
        <v>34</v>
      </c>
      <c r="E488" s="18" t="n">
        <v>3</v>
      </c>
      <c r="F488" s="18" t="s">
        <v>396</v>
      </c>
      <c r="G488" s="67" t="s">
        <v>491</v>
      </c>
      <c r="H488" s="18" t="s">
        <v>209</v>
      </c>
      <c r="I488" s="18" t="s">
        <v>8</v>
      </c>
      <c r="J488" s="23" t="n">
        <v>88</v>
      </c>
      <c r="K488" s="18" t="n">
        <v>89.7</v>
      </c>
      <c r="L488" s="9" t="s">
        <v>1568</v>
      </c>
      <c r="M488" s="9" t="s">
        <v>1569</v>
      </c>
      <c r="N488" s="37"/>
      <c r="O488" s="37" t="s">
        <v>1801</v>
      </c>
      <c r="P488" s="38" t="s">
        <v>1802</v>
      </c>
      <c r="Q488" s="14" t="s">
        <v>70</v>
      </c>
      <c r="R488" s="105" t="s">
        <v>71</v>
      </c>
      <c r="S488" s="44" t="s">
        <v>1803</v>
      </c>
    </row>
    <row r="489" customFormat="false" ht="47.25" hidden="false" customHeight="true" outlineLevel="0" collapsed="false">
      <c r="A489" s="33" t="s">
        <v>1685</v>
      </c>
      <c r="B489" s="18" t="s">
        <v>1804</v>
      </c>
      <c r="C489" s="20"/>
      <c r="D489" s="20" t="n">
        <v>53</v>
      </c>
      <c r="E489" s="18" t="n">
        <v>3</v>
      </c>
      <c r="F489" s="18" t="s">
        <v>1798</v>
      </c>
      <c r="G489" s="18" t="s">
        <v>1798</v>
      </c>
      <c r="H489" s="18" t="s">
        <v>24</v>
      </c>
      <c r="I489" s="18"/>
      <c r="J489" s="23"/>
      <c r="K489" s="18" t="n">
        <v>17.6</v>
      </c>
      <c r="L489" s="9" t="s">
        <v>259</v>
      </c>
      <c r="M489" s="9" t="s">
        <v>1763</v>
      </c>
      <c r="N489" s="36"/>
      <c r="O489" s="37"/>
      <c r="P489" s="38" t="s">
        <v>1805</v>
      </c>
      <c r="Q489" s="14" t="s">
        <v>27</v>
      </c>
      <c r="R489" s="105" t="s">
        <v>28</v>
      </c>
      <c r="S489" s="15" t="s">
        <v>1696</v>
      </c>
    </row>
    <row r="490" customFormat="false" ht="315.75" hidden="false" customHeight="true" outlineLevel="0" collapsed="false">
      <c r="A490" s="33" t="s">
        <v>1685</v>
      </c>
      <c r="B490" s="18" t="s">
        <v>1806</v>
      </c>
      <c r="C490" s="20"/>
      <c r="D490" s="20" t="n">
        <v>35</v>
      </c>
      <c r="E490" s="18" t="n">
        <v>3</v>
      </c>
      <c r="F490" s="18" t="s">
        <v>535</v>
      </c>
      <c r="G490" s="67" t="s">
        <v>536</v>
      </c>
      <c r="H490" s="18" t="s">
        <v>537</v>
      </c>
      <c r="I490" s="18" t="s">
        <v>8</v>
      </c>
      <c r="J490" s="23" t="n">
        <v>24</v>
      </c>
      <c r="K490" s="18" t="n">
        <v>70.7</v>
      </c>
      <c r="L490" s="9" t="s">
        <v>538</v>
      </c>
      <c r="M490" s="9" t="s">
        <v>379</v>
      </c>
      <c r="N490" s="37"/>
      <c r="O490" s="37" t="s">
        <v>1807</v>
      </c>
      <c r="P490" s="38" t="s">
        <v>1808</v>
      </c>
      <c r="Q490" s="14" t="s">
        <v>70</v>
      </c>
      <c r="R490" s="105" t="s">
        <v>71</v>
      </c>
      <c r="S490" s="15" t="s">
        <v>401</v>
      </c>
    </row>
    <row r="491" customFormat="false" ht="294.75" hidden="false" customHeight="true" outlineLevel="0" collapsed="false">
      <c r="A491" s="33" t="s">
        <v>1685</v>
      </c>
      <c r="B491" s="18" t="s">
        <v>1809</v>
      </c>
      <c r="C491" s="20"/>
      <c r="D491" s="20" t="n">
        <v>51</v>
      </c>
      <c r="E491" s="18" t="n">
        <v>3</v>
      </c>
      <c r="F491" s="18" t="s">
        <v>535</v>
      </c>
      <c r="G491" s="67" t="s">
        <v>536</v>
      </c>
      <c r="H491" s="18" t="s">
        <v>537</v>
      </c>
      <c r="I491" s="18" t="s">
        <v>8</v>
      </c>
      <c r="J491" s="23" t="n">
        <v>25</v>
      </c>
      <c r="K491" s="18" t="n">
        <v>67.3</v>
      </c>
      <c r="L491" s="9" t="s">
        <v>538</v>
      </c>
      <c r="M491" s="9" t="s">
        <v>379</v>
      </c>
      <c r="N491" s="37"/>
      <c r="O491" s="37" t="s">
        <v>1810</v>
      </c>
      <c r="P491" s="38" t="s">
        <v>1811</v>
      </c>
      <c r="Q491" s="14" t="s">
        <v>70</v>
      </c>
      <c r="R491" s="105" t="s">
        <v>71</v>
      </c>
      <c r="S491" s="15" t="s">
        <v>401</v>
      </c>
    </row>
    <row r="492" customFormat="false" ht="327.75" hidden="false" customHeight="true" outlineLevel="0" collapsed="false">
      <c r="A492" s="33" t="s">
        <v>1685</v>
      </c>
      <c r="B492" s="18" t="s">
        <v>1812</v>
      </c>
      <c r="C492" s="20"/>
      <c r="D492" s="20" t="n">
        <v>41</v>
      </c>
      <c r="E492" s="18" t="n">
        <v>3</v>
      </c>
      <c r="F492" s="18" t="s">
        <v>535</v>
      </c>
      <c r="G492" s="67" t="s">
        <v>536</v>
      </c>
      <c r="H492" s="18" t="s">
        <v>537</v>
      </c>
      <c r="I492" s="18" t="s">
        <v>8</v>
      </c>
      <c r="J492" s="23" t="n">
        <v>21</v>
      </c>
      <c r="K492" s="18" t="n">
        <v>74.3</v>
      </c>
      <c r="L492" s="9" t="s">
        <v>538</v>
      </c>
      <c r="M492" s="9" t="s">
        <v>379</v>
      </c>
      <c r="N492" s="37"/>
      <c r="O492" s="37" t="s">
        <v>1813</v>
      </c>
      <c r="P492" s="38" t="s">
        <v>1814</v>
      </c>
      <c r="Q492" s="14" t="s">
        <v>70</v>
      </c>
      <c r="R492" s="105" t="s">
        <v>71</v>
      </c>
      <c r="S492" s="15" t="s">
        <v>401</v>
      </c>
    </row>
    <row r="493" customFormat="false" ht="291" hidden="false" customHeight="true" outlineLevel="0" collapsed="false">
      <c r="A493" s="33" t="s">
        <v>1685</v>
      </c>
      <c r="B493" s="18" t="s">
        <v>1815</v>
      </c>
      <c r="C493" s="20"/>
      <c r="D493" s="20" t="n">
        <v>38</v>
      </c>
      <c r="E493" s="18" t="n">
        <v>3</v>
      </c>
      <c r="F493" s="18" t="s">
        <v>1771</v>
      </c>
      <c r="G493" s="18" t="s">
        <v>1765</v>
      </c>
      <c r="H493" s="18" t="s">
        <v>209</v>
      </c>
      <c r="I493" s="18"/>
      <c r="J493" s="23"/>
      <c r="K493" s="18" t="n">
        <v>14.3</v>
      </c>
      <c r="L493" s="9" t="s">
        <v>538</v>
      </c>
      <c r="M493" s="9" t="s">
        <v>379</v>
      </c>
      <c r="N493" s="37"/>
      <c r="O493" s="37" t="s">
        <v>1816</v>
      </c>
      <c r="P493" s="38" t="s">
        <v>1817</v>
      </c>
      <c r="Q493" s="14" t="s">
        <v>70</v>
      </c>
      <c r="R493" s="105" t="s">
        <v>71</v>
      </c>
      <c r="S493" s="15" t="s">
        <v>1774</v>
      </c>
    </row>
    <row r="494" customFormat="false" ht="378.75" hidden="false" customHeight="true" outlineLevel="0" collapsed="false">
      <c r="A494" s="33" t="s">
        <v>1685</v>
      </c>
      <c r="B494" s="18" t="s">
        <v>1818</v>
      </c>
      <c r="C494" s="20"/>
      <c r="D494" s="20" t="n">
        <v>31</v>
      </c>
      <c r="E494" s="18" t="n">
        <v>4</v>
      </c>
      <c r="F494" s="18" t="s">
        <v>956</v>
      </c>
      <c r="G494" s="67" t="s">
        <v>536</v>
      </c>
      <c r="H494" s="18" t="s">
        <v>537</v>
      </c>
      <c r="I494" s="18"/>
      <c r="J494" s="23" t="n">
        <v>24</v>
      </c>
      <c r="K494" s="18" t="n">
        <v>57.2</v>
      </c>
      <c r="L494" s="9" t="s">
        <v>1568</v>
      </c>
      <c r="M494" s="9" t="s">
        <v>1569</v>
      </c>
      <c r="N494" s="37"/>
      <c r="O494" s="37" t="s">
        <v>1819</v>
      </c>
      <c r="P494" s="38" t="s">
        <v>1820</v>
      </c>
      <c r="Q494" s="14" t="s">
        <v>70</v>
      </c>
      <c r="R494" s="105" t="s">
        <v>71</v>
      </c>
      <c r="S494" s="44" t="s">
        <v>1435</v>
      </c>
    </row>
    <row r="495" customFormat="false" ht="310.5" hidden="false" customHeight="true" outlineLevel="0" collapsed="false">
      <c r="A495" s="33" t="s">
        <v>1685</v>
      </c>
      <c r="B495" s="18" t="s">
        <v>1821</v>
      </c>
      <c r="C495" s="20"/>
      <c r="D495" s="20" t="n">
        <v>64</v>
      </c>
      <c r="E495" s="18" t="n">
        <v>4</v>
      </c>
      <c r="F495" s="18" t="s">
        <v>535</v>
      </c>
      <c r="G495" s="67" t="s">
        <v>536</v>
      </c>
      <c r="H495" s="18" t="s">
        <v>537</v>
      </c>
      <c r="I495" s="18" t="s">
        <v>8</v>
      </c>
      <c r="J495" s="23" t="n">
        <v>30</v>
      </c>
      <c r="K495" s="18" t="n">
        <v>55.4</v>
      </c>
      <c r="L495" s="9" t="s">
        <v>1568</v>
      </c>
      <c r="M495" s="9" t="s">
        <v>1569</v>
      </c>
      <c r="N495" s="37"/>
      <c r="O495" s="37" t="s">
        <v>1822</v>
      </c>
      <c r="P495" s="38" t="s">
        <v>1823</v>
      </c>
      <c r="Q495" s="14" t="s">
        <v>70</v>
      </c>
      <c r="R495" s="109" t="s">
        <v>71</v>
      </c>
      <c r="S495" s="44" t="s">
        <v>1824</v>
      </c>
    </row>
    <row r="496" customFormat="false" ht="47.25" hidden="false" customHeight="true" outlineLevel="0" collapsed="false">
      <c r="A496" s="33" t="s">
        <v>1685</v>
      </c>
      <c r="B496" s="18" t="s">
        <v>1825</v>
      </c>
      <c r="C496" s="20"/>
      <c r="D496" s="20" t="n">
        <v>34</v>
      </c>
      <c r="E496" s="18" t="n">
        <v>4</v>
      </c>
      <c r="F496" s="18" t="s">
        <v>1826</v>
      </c>
      <c r="G496" s="18" t="s">
        <v>1826</v>
      </c>
      <c r="H496" s="18" t="s">
        <v>24</v>
      </c>
      <c r="I496" s="18"/>
      <c r="J496" s="23"/>
      <c r="K496" s="18" t="n">
        <v>17.3</v>
      </c>
      <c r="L496" s="9" t="s">
        <v>1568</v>
      </c>
      <c r="M496" s="9" t="s">
        <v>1569</v>
      </c>
      <c r="N496" s="36"/>
      <c r="O496" s="37"/>
      <c r="P496" s="38"/>
      <c r="Q496" s="14" t="s">
        <v>27</v>
      </c>
      <c r="R496" s="105" t="s">
        <v>28</v>
      </c>
      <c r="S496" s="15" t="s">
        <v>1827</v>
      </c>
    </row>
    <row r="497" customFormat="false" ht="63" hidden="false" customHeight="true" outlineLevel="0" collapsed="false">
      <c r="A497" s="33" t="s">
        <v>1685</v>
      </c>
      <c r="B497" s="18" t="s">
        <v>1828</v>
      </c>
      <c r="C497" s="20"/>
      <c r="D497" s="20" t="n">
        <v>63</v>
      </c>
      <c r="E497" s="18" t="n">
        <v>4</v>
      </c>
      <c r="F497" s="18" t="s">
        <v>43</v>
      </c>
      <c r="G497" s="18" t="s">
        <v>43</v>
      </c>
      <c r="H497" s="18" t="s">
        <v>24</v>
      </c>
      <c r="I497" s="18"/>
      <c r="J497" s="23"/>
      <c r="K497" s="18" t="n">
        <v>18</v>
      </c>
      <c r="L497" s="9" t="s">
        <v>556</v>
      </c>
      <c r="M497" s="9" t="s">
        <v>557</v>
      </c>
      <c r="N497" s="36"/>
      <c r="O497" s="37"/>
      <c r="P497" s="38"/>
      <c r="Q497" s="14" t="s">
        <v>27</v>
      </c>
      <c r="R497" s="105" t="s">
        <v>28</v>
      </c>
      <c r="S497" s="44" t="s">
        <v>558</v>
      </c>
    </row>
    <row r="498" customFormat="false" ht="63" hidden="false" customHeight="true" outlineLevel="0" collapsed="false">
      <c r="A498" s="33" t="s">
        <v>1685</v>
      </c>
      <c r="B498" s="18" t="s">
        <v>1829</v>
      </c>
      <c r="C498" s="20"/>
      <c r="D498" s="20" t="n">
        <v>35</v>
      </c>
      <c r="E498" s="18" t="n">
        <v>4</v>
      </c>
      <c r="F498" s="18" t="s">
        <v>43</v>
      </c>
      <c r="G498" s="18" t="s">
        <v>43</v>
      </c>
      <c r="H498" s="18" t="s">
        <v>24</v>
      </c>
      <c r="I498" s="18"/>
      <c r="J498" s="23"/>
      <c r="K498" s="18" t="n">
        <v>34.4</v>
      </c>
      <c r="L498" s="9" t="s">
        <v>556</v>
      </c>
      <c r="M498" s="9" t="s">
        <v>557</v>
      </c>
      <c r="N498" s="36"/>
      <c r="O498" s="37"/>
      <c r="P498" s="38" t="s">
        <v>1830</v>
      </c>
      <c r="Q498" s="14" t="s">
        <v>27</v>
      </c>
      <c r="R498" s="105" t="s">
        <v>28</v>
      </c>
      <c r="S498" s="44" t="s">
        <v>558</v>
      </c>
    </row>
    <row r="499" customFormat="false" ht="110.25" hidden="false" customHeight="true" outlineLevel="0" collapsed="false">
      <c r="A499" s="33" t="s">
        <v>1685</v>
      </c>
      <c r="B499" s="18" t="s">
        <v>1831</v>
      </c>
      <c r="C499" s="20"/>
      <c r="D499" s="20" t="n">
        <v>36</v>
      </c>
      <c r="E499" s="18" t="n">
        <v>4</v>
      </c>
      <c r="F499" s="18" t="s">
        <v>39</v>
      </c>
      <c r="G499" s="18" t="s">
        <v>795</v>
      </c>
      <c r="H499" s="18" t="s">
        <v>24</v>
      </c>
      <c r="I499" s="18"/>
      <c r="J499" s="23"/>
      <c r="K499" s="18" t="n">
        <v>17.7</v>
      </c>
      <c r="L499" s="9" t="s">
        <v>556</v>
      </c>
      <c r="M499" s="9" t="s">
        <v>557</v>
      </c>
      <c r="N499" s="36"/>
      <c r="O499" s="37"/>
      <c r="P499" s="38" t="s">
        <v>1830</v>
      </c>
      <c r="Q499" s="14" t="s">
        <v>27</v>
      </c>
      <c r="R499" s="105" t="s">
        <v>28</v>
      </c>
      <c r="S499" s="44" t="s">
        <v>558</v>
      </c>
    </row>
    <row r="500" customFormat="false" ht="63" hidden="false" customHeight="true" outlineLevel="0" collapsed="false">
      <c r="A500" s="33" t="s">
        <v>1685</v>
      </c>
      <c r="B500" s="18" t="s">
        <v>1832</v>
      </c>
      <c r="C500" s="20"/>
      <c r="D500" s="20" t="n">
        <v>62</v>
      </c>
      <c r="E500" s="18" t="n">
        <v>2</v>
      </c>
      <c r="F500" s="18" t="s">
        <v>32</v>
      </c>
      <c r="G500" s="18" t="s">
        <v>1833</v>
      </c>
      <c r="H500" s="18" t="s">
        <v>24</v>
      </c>
      <c r="I500" s="18"/>
      <c r="J500" s="23"/>
      <c r="K500" s="18" t="n">
        <v>18.1</v>
      </c>
      <c r="L500" s="9" t="s">
        <v>1568</v>
      </c>
      <c r="M500" s="9" t="s">
        <v>1569</v>
      </c>
      <c r="N500" s="36"/>
      <c r="O500" s="37"/>
      <c r="P500" s="38"/>
      <c r="Q500" s="14" t="s">
        <v>27</v>
      </c>
      <c r="R500" s="105" t="s">
        <v>28</v>
      </c>
      <c r="S500" s="44" t="s">
        <v>558</v>
      </c>
    </row>
    <row r="501" customFormat="false" ht="351.75" hidden="false" customHeight="true" outlineLevel="0" collapsed="false">
      <c r="A501" s="33" t="s">
        <v>1685</v>
      </c>
      <c r="B501" s="18" t="s">
        <v>1834</v>
      </c>
      <c r="C501" s="20"/>
      <c r="D501" s="20" t="n">
        <v>37</v>
      </c>
      <c r="E501" s="18" t="n">
        <v>4</v>
      </c>
      <c r="F501" s="18" t="s">
        <v>956</v>
      </c>
      <c r="G501" s="67" t="s">
        <v>536</v>
      </c>
      <c r="H501" s="18" t="s">
        <v>537</v>
      </c>
      <c r="I501" s="18"/>
      <c r="J501" s="23" t="n">
        <v>20</v>
      </c>
      <c r="K501" s="18" t="n">
        <v>33</v>
      </c>
      <c r="L501" s="9" t="s">
        <v>1568</v>
      </c>
      <c r="M501" s="9" t="s">
        <v>1569</v>
      </c>
      <c r="N501" s="37"/>
      <c r="O501" s="37" t="s">
        <v>1835</v>
      </c>
      <c r="P501" s="38" t="s">
        <v>1836</v>
      </c>
      <c r="Q501" s="14" t="s">
        <v>70</v>
      </c>
      <c r="R501" s="105" t="s">
        <v>71</v>
      </c>
      <c r="S501" s="33" t="s">
        <v>1435</v>
      </c>
    </row>
    <row r="502" customFormat="false" ht="378.75" hidden="false" customHeight="true" outlineLevel="0" collapsed="false">
      <c r="A502" s="33" t="s">
        <v>1685</v>
      </c>
      <c r="B502" s="18" t="s">
        <v>1837</v>
      </c>
      <c r="C502" s="20"/>
      <c r="D502" s="20" t="n">
        <v>60</v>
      </c>
      <c r="E502" s="18" t="n">
        <v>4</v>
      </c>
      <c r="F502" s="18" t="s">
        <v>535</v>
      </c>
      <c r="G502" s="67" t="s">
        <v>536</v>
      </c>
      <c r="H502" s="18" t="s">
        <v>537</v>
      </c>
      <c r="I502" s="18" t="s">
        <v>8</v>
      </c>
      <c r="J502" s="23" t="n">
        <v>50</v>
      </c>
      <c r="K502" s="18" t="n">
        <v>70</v>
      </c>
      <c r="L502" s="9" t="s">
        <v>1568</v>
      </c>
      <c r="M502" s="9" t="s">
        <v>1569</v>
      </c>
      <c r="N502" s="37"/>
      <c r="O502" s="37" t="s">
        <v>1838</v>
      </c>
      <c r="P502" s="38" t="s">
        <v>1839</v>
      </c>
      <c r="Q502" s="14" t="s">
        <v>70</v>
      </c>
      <c r="R502" s="105" t="s">
        <v>71</v>
      </c>
      <c r="S502" s="33" t="s">
        <v>1435</v>
      </c>
    </row>
    <row r="503" customFormat="false" ht="47.25" hidden="false" customHeight="true" outlineLevel="0" collapsed="false">
      <c r="A503" s="33" t="s">
        <v>1685</v>
      </c>
      <c r="B503" s="18" t="s">
        <v>1840</v>
      </c>
      <c r="C503" s="20"/>
      <c r="D503" s="20" t="n">
        <v>38</v>
      </c>
      <c r="E503" s="18" t="n">
        <v>4</v>
      </c>
      <c r="F503" s="18" t="s">
        <v>383</v>
      </c>
      <c r="G503" s="18" t="s">
        <v>383</v>
      </c>
      <c r="H503" s="18" t="s">
        <v>24</v>
      </c>
      <c r="I503" s="18"/>
      <c r="J503" s="23"/>
      <c r="K503" s="18" t="n">
        <v>17.6</v>
      </c>
      <c r="L503" s="9" t="s">
        <v>1568</v>
      </c>
      <c r="M503" s="9" t="s">
        <v>1569</v>
      </c>
      <c r="N503" s="36"/>
      <c r="O503" s="37"/>
      <c r="P503" s="38"/>
      <c r="Q503" s="14" t="s">
        <v>27</v>
      </c>
      <c r="R503" s="105" t="s">
        <v>28</v>
      </c>
      <c r="S503" s="33" t="s">
        <v>1435</v>
      </c>
    </row>
    <row r="504" customFormat="false" ht="63" hidden="false" customHeight="true" outlineLevel="0" collapsed="false">
      <c r="A504" s="33" t="s">
        <v>1685</v>
      </c>
      <c r="B504" s="18" t="s">
        <v>1841</v>
      </c>
      <c r="C504" s="20"/>
      <c r="D504" s="20" t="n">
        <v>58</v>
      </c>
      <c r="E504" s="18" t="n">
        <v>4</v>
      </c>
      <c r="F504" s="18" t="s">
        <v>326</v>
      </c>
      <c r="G504" s="18" t="s">
        <v>39</v>
      </c>
      <c r="H504" s="18" t="s">
        <v>24</v>
      </c>
      <c r="I504" s="18"/>
      <c r="J504" s="23"/>
      <c r="K504" s="18" t="n">
        <v>17.5</v>
      </c>
      <c r="L504" s="9" t="s">
        <v>562</v>
      </c>
      <c r="M504" s="9" t="s">
        <v>563</v>
      </c>
      <c r="N504" s="36"/>
      <c r="O504" s="37"/>
      <c r="P504" s="38"/>
      <c r="Q504" s="14" t="s">
        <v>27</v>
      </c>
      <c r="R504" s="105" t="s">
        <v>28</v>
      </c>
      <c r="S504" s="44" t="s">
        <v>1769</v>
      </c>
    </row>
    <row r="505" customFormat="false" ht="63" hidden="false" customHeight="true" outlineLevel="0" collapsed="false">
      <c r="A505" s="33" t="s">
        <v>1685</v>
      </c>
      <c r="B505" s="18" t="s">
        <v>1842</v>
      </c>
      <c r="C505" s="20"/>
      <c r="D505" s="20" t="n">
        <v>57</v>
      </c>
      <c r="E505" s="18" t="n">
        <v>4</v>
      </c>
      <c r="F505" s="18" t="s">
        <v>1605</v>
      </c>
      <c r="G505" s="18" t="s">
        <v>1843</v>
      </c>
      <c r="H505" s="18" t="s">
        <v>24</v>
      </c>
      <c r="I505" s="18"/>
      <c r="J505" s="23"/>
      <c r="K505" s="18" t="n">
        <v>17.8</v>
      </c>
      <c r="L505" s="9" t="s">
        <v>562</v>
      </c>
      <c r="M505" s="9" t="s">
        <v>563</v>
      </c>
      <c r="N505" s="36"/>
      <c r="O505" s="37"/>
      <c r="P505" s="38"/>
      <c r="Q505" s="14" t="s">
        <v>27</v>
      </c>
      <c r="R505" s="105" t="s">
        <v>28</v>
      </c>
      <c r="S505" s="44" t="s">
        <v>1769</v>
      </c>
    </row>
    <row r="506" customFormat="false" ht="96" hidden="false" customHeight="true" outlineLevel="0" collapsed="false">
      <c r="A506" s="33" t="s">
        <v>1685</v>
      </c>
      <c r="B506" s="18" t="s">
        <v>1844</v>
      </c>
      <c r="C506" s="20"/>
      <c r="D506" s="20" t="n">
        <v>59</v>
      </c>
      <c r="E506" s="18" t="n">
        <v>4</v>
      </c>
      <c r="F506" s="18" t="s">
        <v>39</v>
      </c>
      <c r="G506" s="18" t="s">
        <v>43</v>
      </c>
      <c r="H506" s="18" t="s">
        <v>24</v>
      </c>
      <c r="I506" s="18"/>
      <c r="J506" s="23"/>
      <c r="K506" s="18" t="n">
        <v>17.6</v>
      </c>
      <c r="L506" s="9" t="s">
        <v>562</v>
      </c>
      <c r="M506" s="9" t="s">
        <v>563</v>
      </c>
      <c r="N506" s="36"/>
      <c r="O506" s="37"/>
      <c r="P506" s="38"/>
      <c r="Q506" s="14" t="s">
        <v>27</v>
      </c>
      <c r="R506" s="105" t="s">
        <v>28</v>
      </c>
      <c r="S506" s="44" t="s">
        <v>1769</v>
      </c>
    </row>
    <row r="507" customFormat="false" ht="315.75" hidden="false" customHeight="true" outlineLevel="0" collapsed="false">
      <c r="A507" s="33" t="s">
        <v>1685</v>
      </c>
      <c r="B507" s="18" t="s">
        <v>1845</v>
      </c>
      <c r="C507" s="20"/>
      <c r="D507" s="20" t="n">
        <v>39</v>
      </c>
      <c r="E507" s="18" t="n">
        <v>4</v>
      </c>
      <c r="F507" s="18" t="s">
        <v>568</v>
      </c>
      <c r="G507" s="67" t="s">
        <v>1846</v>
      </c>
      <c r="H507" s="18" t="s">
        <v>209</v>
      </c>
      <c r="I507" s="18"/>
      <c r="J507" s="23" t="n">
        <v>24</v>
      </c>
      <c r="K507" s="18" t="n">
        <v>37.5</v>
      </c>
      <c r="L507" s="9" t="s">
        <v>556</v>
      </c>
      <c r="M507" s="9" t="s">
        <v>557</v>
      </c>
      <c r="N507" s="37"/>
      <c r="O507" s="37" t="s">
        <v>1847</v>
      </c>
      <c r="P507" s="38" t="s">
        <v>1848</v>
      </c>
      <c r="Q507" s="14" t="s">
        <v>70</v>
      </c>
      <c r="R507" s="106" t="s">
        <v>1849</v>
      </c>
      <c r="S507" s="44" t="s">
        <v>558</v>
      </c>
    </row>
    <row r="508" customFormat="false" ht="47.25" hidden="false" customHeight="true" outlineLevel="0" collapsed="false">
      <c r="A508" s="33" t="s">
        <v>1685</v>
      </c>
      <c r="B508" s="18" t="s">
        <v>1850</v>
      </c>
      <c r="C508" s="20"/>
      <c r="D508" s="20" t="n">
        <v>56</v>
      </c>
      <c r="E508" s="18" t="n">
        <v>4</v>
      </c>
      <c r="F508" s="18" t="s">
        <v>43</v>
      </c>
      <c r="G508" s="18" t="s">
        <v>43</v>
      </c>
      <c r="H508" s="18" t="s">
        <v>24</v>
      </c>
      <c r="I508" s="18"/>
      <c r="J508" s="23"/>
      <c r="K508" s="18" t="n">
        <v>18.1</v>
      </c>
      <c r="L508" s="9" t="s">
        <v>1568</v>
      </c>
      <c r="M508" s="9" t="s">
        <v>1569</v>
      </c>
      <c r="N508" s="36"/>
      <c r="O508" s="37"/>
      <c r="P508" s="38" t="s">
        <v>1851</v>
      </c>
      <c r="Q508" s="14" t="s">
        <v>27</v>
      </c>
      <c r="R508" s="105" t="s">
        <v>28</v>
      </c>
      <c r="S508" s="33" t="s">
        <v>1053</v>
      </c>
    </row>
    <row r="509" customFormat="false" ht="315.75" hidden="false" customHeight="true" outlineLevel="0" collapsed="false">
      <c r="A509" s="33" t="s">
        <v>1685</v>
      </c>
      <c r="B509" s="18" t="s">
        <v>1852</v>
      </c>
      <c r="C509" s="20"/>
      <c r="D509" s="20" t="n">
        <v>40</v>
      </c>
      <c r="E509" s="18" t="n">
        <v>4</v>
      </c>
      <c r="F509" s="18" t="s">
        <v>396</v>
      </c>
      <c r="G509" s="67" t="s">
        <v>491</v>
      </c>
      <c r="H509" s="18" t="s">
        <v>209</v>
      </c>
      <c r="I509" s="18" t="s">
        <v>8</v>
      </c>
      <c r="J509" s="23" t="n">
        <v>58</v>
      </c>
      <c r="K509" s="18" t="n">
        <v>69.6</v>
      </c>
      <c r="L509" s="9" t="s">
        <v>1568</v>
      </c>
      <c r="M509" s="9" t="s">
        <v>1569</v>
      </c>
      <c r="N509" s="37"/>
      <c r="O509" s="37" t="s">
        <v>1853</v>
      </c>
      <c r="P509" s="38" t="s">
        <v>1854</v>
      </c>
      <c r="Q509" s="14" t="s">
        <v>70</v>
      </c>
      <c r="R509" s="105" t="s">
        <v>71</v>
      </c>
      <c r="S509" s="44" t="s">
        <v>202</v>
      </c>
    </row>
    <row r="510" customFormat="false" ht="63" hidden="false" customHeight="true" outlineLevel="0" collapsed="false">
      <c r="A510" s="33" t="s">
        <v>1685</v>
      </c>
      <c r="B510" s="18" t="s">
        <v>1855</v>
      </c>
      <c r="C510" s="20"/>
      <c r="D510" s="20" t="n">
        <v>55</v>
      </c>
      <c r="E510" s="18" t="n">
        <v>4</v>
      </c>
      <c r="F510" s="18" t="s">
        <v>1856</v>
      </c>
      <c r="G510" s="18" t="s">
        <v>1857</v>
      </c>
      <c r="H510" s="18" t="s">
        <v>24</v>
      </c>
      <c r="I510" s="18"/>
      <c r="J510" s="23"/>
      <c r="K510" s="18" t="n">
        <v>17.9</v>
      </c>
      <c r="L510" s="9" t="s">
        <v>556</v>
      </c>
      <c r="M510" s="9" t="s">
        <v>557</v>
      </c>
      <c r="N510" s="36"/>
      <c r="O510" s="37"/>
      <c r="P510" s="38" t="s">
        <v>1830</v>
      </c>
      <c r="Q510" s="14" t="s">
        <v>27</v>
      </c>
      <c r="R510" s="105" t="s">
        <v>28</v>
      </c>
      <c r="S510" s="44" t="s">
        <v>558</v>
      </c>
    </row>
    <row r="511" customFormat="false" ht="47.25" hidden="false" customHeight="true" outlineLevel="0" collapsed="false">
      <c r="A511" s="33" t="s">
        <v>1685</v>
      </c>
      <c r="B511" s="18" t="s">
        <v>1858</v>
      </c>
      <c r="C511" s="20"/>
      <c r="D511" s="20" t="n">
        <v>53</v>
      </c>
      <c r="E511" s="18" t="n">
        <v>4</v>
      </c>
      <c r="F511" s="18" t="s">
        <v>43</v>
      </c>
      <c r="G511" s="18" t="s">
        <v>43</v>
      </c>
      <c r="H511" s="18" t="s">
        <v>24</v>
      </c>
      <c r="I511" s="18"/>
      <c r="J511" s="23"/>
      <c r="K511" s="18" t="n">
        <v>18.1</v>
      </c>
      <c r="L511" s="9" t="s">
        <v>1568</v>
      </c>
      <c r="M511" s="9" t="s">
        <v>1569</v>
      </c>
      <c r="N511" s="36"/>
      <c r="O511" s="37"/>
      <c r="P511" s="38" t="s">
        <v>1830</v>
      </c>
      <c r="Q511" s="14" t="s">
        <v>27</v>
      </c>
      <c r="R511" s="105" t="s">
        <v>28</v>
      </c>
      <c r="S511" s="33" t="s">
        <v>1859</v>
      </c>
    </row>
    <row r="512" customFormat="false" ht="47.25" hidden="false" customHeight="true" outlineLevel="0" collapsed="false">
      <c r="A512" s="33" t="s">
        <v>1685</v>
      </c>
      <c r="B512" s="18" t="s">
        <v>1860</v>
      </c>
      <c r="C512" s="20"/>
      <c r="D512" s="20" t="n">
        <v>52</v>
      </c>
      <c r="E512" s="18" t="n">
        <v>4</v>
      </c>
      <c r="F512" s="18" t="s">
        <v>43</v>
      </c>
      <c r="G512" s="18" t="s">
        <v>43</v>
      </c>
      <c r="H512" s="18" t="s">
        <v>24</v>
      </c>
      <c r="I512" s="18"/>
      <c r="J512" s="23"/>
      <c r="K512" s="18" t="n">
        <v>17</v>
      </c>
      <c r="L512" s="9" t="s">
        <v>1568</v>
      </c>
      <c r="M512" s="9" t="s">
        <v>1569</v>
      </c>
      <c r="N512" s="36"/>
      <c r="O512" s="37"/>
      <c r="P512" s="38"/>
      <c r="Q512" s="14" t="s">
        <v>27</v>
      </c>
      <c r="R512" s="105" t="s">
        <v>28</v>
      </c>
      <c r="S512" s="33" t="s">
        <v>1859</v>
      </c>
    </row>
    <row r="513" customFormat="false" ht="47.25" hidden="false" customHeight="true" outlineLevel="0" collapsed="false">
      <c r="A513" s="33" t="s">
        <v>1685</v>
      </c>
      <c r="B513" s="18" t="s">
        <v>1861</v>
      </c>
      <c r="C513" s="20"/>
      <c r="D513" s="20" t="n">
        <v>54</v>
      </c>
      <c r="E513" s="18" t="n">
        <v>4</v>
      </c>
      <c r="F513" s="18" t="s">
        <v>43</v>
      </c>
      <c r="G513" s="18" t="s">
        <v>43</v>
      </c>
      <c r="H513" s="18" t="s">
        <v>24</v>
      </c>
      <c r="I513" s="18"/>
      <c r="J513" s="23"/>
      <c r="K513" s="18" t="n">
        <v>17.5</v>
      </c>
      <c r="L513" s="9" t="s">
        <v>1568</v>
      </c>
      <c r="M513" s="9" t="s">
        <v>1569</v>
      </c>
      <c r="N513" s="36"/>
      <c r="O513" s="37"/>
      <c r="P513" s="38"/>
      <c r="Q513" s="14" t="s">
        <v>27</v>
      </c>
      <c r="R513" s="105" t="s">
        <v>28</v>
      </c>
      <c r="S513" s="33" t="s">
        <v>1859</v>
      </c>
    </row>
    <row r="514" customFormat="false" ht="315.75" hidden="false" customHeight="true" outlineLevel="0" collapsed="false">
      <c r="A514" s="33" t="s">
        <v>1685</v>
      </c>
      <c r="B514" s="18" t="s">
        <v>1862</v>
      </c>
      <c r="C514" s="20"/>
      <c r="D514" s="20" t="n">
        <v>50</v>
      </c>
      <c r="E514" s="18" t="n">
        <v>4</v>
      </c>
      <c r="F514" s="18" t="s">
        <v>396</v>
      </c>
      <c r="G514" s="67" t="s">
        <v>491</v>
      </c>
      <c r="H514" s="18" t="s">
        <v>209</v>
      </c>
      <c r="I514" s="18" t="s">
        <v>8</v>
      </c>
      <c r="J514" s="23" t="n">
        <v>80</v>
      </c>
      <c r="K514" s="18" t="n">
        <v>90.6</v>
      </c>
      <c r="L514" s="9" t="s">
        <v>1568</v>
      </c>
      <c r="M514" s="9" t="s">
        <v>1569</v>
      </c>
      <c r="N514" s="37"/>
      <c r="O514" s="37" t="s">
        <v>1863</v>
      </c>
      <c r="P514" s="38" t="s">
        <v>1864</v>
      </c>
      <c r="Q514" s="14" t="s">
        <v>70</v>
      </c>
      <c r="R514" s="105" t="s">
        <v>71</v>
      </c>
      <c r="S514" s="14" t="s">
        <v>202</v>
      </c>
    </row>
    <row r="515" customFormat="false" ht="315.75" hidden="false" customHeight="true" outlineLevel="0" collapsed="false">
      <c r="A515" s="33" t="s">
        <v>1685</v>
      </c>
      <c r="B515" s="18" t="s">
        <v>1865</v>
      </c>
      <c r="C515" s="20"/>
      <c r="D515" s="20" t="n">
        <v>32</v>
      </c>
      <c r="E515" s="18" t="n">
        <v>5</v>
      </c>
      <c r="F515" s="18" t="s">
        <v>1866</v>
      </c>
      <c r="G515" s="67" t="s">
        <v>1867</v>
      </c>
      <c r="H515" s="18" t="s">
        <v>570</v>
      </c>
      <c r="I515" s="18"/>
      <c r="J515" s="23" t="n">
        <v>24</v>
      </c>
      <c r="K515" s="18" t="n">
        <v>33.6</v>
      </c>
      <c r="L515" s="9" t="s">
        <v>1868</v>
      </c>
      <c r="M515" s="9" t="s">
        <v>1869</v>
      </c>
      <c r="N515" s="37"/>
      <c r="O515" s="37" t="s">
        <v>1870</v>
      </c>
      <c r="P515" s="38" t="s">
        <v>1871</v>
      </c>
      <c r="Q515" s="14" t="s">
        <v>70</v>
      </c>
      <c r="R515" s="110" t="s">
        <v>1872</v>
      </c>
      <c r="S515" s="33" t="s">
        <v>1859</v>
      </c>
    </row>
    <row r="516" customFormat="false" ht="31.5" hidden="false" customHeight="true" outlineLevel="0" collapsed="false">
      <c r="A516" s="33" t="s">
        <v>1685</v>
      </c>
      <c r="B516" s="18" t="s">
        <v>1873</v>
      </c>
      <c r="C516" s="20"/>
      <c r="D516" s="20" t="n">
        <v>31</v>
      </c>
      <c r="E516" s="18" t="n">
        <v>5</v>
      </c>
      <c r="F516" s="18" t="s">
        <v>1866</v>
      </c>
      <c r="G516" s="18" t="s">
        <v>1866</v>
      </c>
      <c r="H516" s="18" t="s">
        <v>24</v>
      </c>
      <c r="I516" s="18"/>
      <c r="J516" s="23"/>
      <c r="K516" s="18" t="n">
        <v>16.2</v>
      </c>
      <c r="L516" s="9" t="s">
        <v>1868</v>
      </c>
      <c r="M516" s="9" t="s">
        <v>1869</v>
      </c>
      <c r="N516" s="36"/>
      <c r="O516" s="37"/>
      <c r="P516" s="38"/>
      <c r="Q516" s="14" t="s">
        <v>27</v>
      </c>
      <c r="R516" s="105" t="s">
        <v>28</v>
      </c>
      <c r="S516" s="33" t="s">
        <v>1859</v>
      </c>
    </row>
    <row r="517" customFormat="false" ht="31.5" hidden="false" customHeight="true" outlineLevel="0" collapsed="false">
      <c r="A517" s="33" t="s">
        <v>1685</v>
      </c>
      <c r="B517" s="18" t="s">
        <v>1874</v>
      </c>
      <c r="C517" s="20"/>
      <c r="D517" s="20" t="n">
        <v>65</v>
      </c>
      <c r="E517" s="18" t="n">
        <v>5</v>
      </c>
      <c r="F517" s="18" t="s">
        <v>1687</v>
      </c>
      <c r="G517" s="18" t="s">
        <v>1688</v>
      </c>
      <c r="H517" s="18" t="s">
        <v>24</v>
      </c>
      <c r="I517" s="18"/>
      <c r="J517" s="23"/>
      <c r="K517" s="18" t="n">
        <v>73.9</v>
      </c>
      <c r="L517" s="9" t="s">
        <v>82</v>
      </c>
      <c r="M517" s="9" t="s">
        <v>83</v>
      </c>
      <c r="N517" s="36"/>
      <c r="O517" s="37"/>
      <c r="P517" s="38"/>
      <c r="Q517" s="14" t="s">
        <v>27</v>
      </c>
      <c r="R517" s="105" t="s">
        <v>28</v>
      </c>
      <c r="S517" s="14" t="s">
        <v>84</v>
      </c>
    </row>
    <row r="518" customFormat="false" ht="104.25" hidden="false" customHeight="true" outlineLevel="0" collapsed="false">
      <c r="A518" s="33" t="s">
        <v>1685</v>
      </c>
      <c r="B518" s="18" t="s">
        <v>1875</v>
      </c>
      <c r="C518" s="20"/>
      <c r="D518" s="20" t="n">
        <v>36</v>
      </c>
      <c r="E518" s="18" t="n">
        <v>5</v>
      </c>
      <c r="F518" s="18" t="s">
        <v>32</v>
      </c>
      <c r="G518" s="18" t="s">
        <v>1876</v>
      </c>
      <c r="H518" s="18" t="s">
        <v>24</v>
      </c>
      <c r="I518" s="18"/>
      <c r="J518" s="23"/>
      <c r="K518" s="18" t="n">
        <v>17.4</v>
      </c>
      <c r="L518" s="9" t="s">
        <v>145</v>
      </c>
      <c r="M518" s="9" t="s">
        <v>580</v>
      </c>
      <c r="N518" s="18"/>
      <c r="O518" s="37"/>
      <c r="P518" s="38"/>
      <c r="Q518" s="14" t="s">
        <v>27</v>
      </c>
      <c r="R518" s="105" t="s">
        <v>28</v>
      </c>
      <c r="S518" s="33" t="s">
        <v>1435</v>
      </c>
    </row>
    <row r="519" customFormat="false" ht="312.6" hidden="false" customHeight="true" outlineLevel="0" collapsed="false">
      <c r="A519" s="33" t="s">
        <v>1685</v>
      </c>
      <c r="B519" s="18" t="s">
        <v>1877</v>
      </c>
      <c r="C519" s="20"/>
      <c r="D519" s="20" t="n">
        <v>64</v>
      </c>
      <c r="E519" s="18" t="n">
        <v>5</v>
      </c>
      <c r="F519" s="18" t="s">
        <v>1878</v>
      </c>
      <c r="G519" s="67" t="s">
        <v>491</v>
      </c>
      <c r="H519" s="18" t="s">
        <v>209</v>
      </c>
      <c r="I519" s="18"/>
      <c r="J519" s="23" t="n">
        <v>18</v>
      </c>
      <c r="K519" s="18" t="n">
        <v>18.2</v>
      </c>
      <c r="L519" s="9" t="s">
        <v>1879</v>
      </c>
      <c r="M519" s="9" t="s">
        <v>1880</v>
      </c>
      <c r="N519" s="37" t="s">
        <v>1881</v>
      </c>
      <c r="O519" s="37" t="s">
        <v>1882</v>
      </c>
      <c r="P519" s="38" t="s">
        <v>1883</v>
      </c>
      <c r="Q519" s="14" t="s">
        <v>27</v>
      </c>
      <c r="R519" s="105" t="s">
        <v>71</v>
      </c>
      <c r="S519" s="111" t="s">
        <v>1884</v>
      </c>
    </row>
    <row r="520" customFormat="false" ht="315.75" hidden="false" customHeight="true" outlineLevel="0" collapsed="false">
      <c r="A520" s="33" t="s">
        <v>1685</v>
      </c>
      <c r="B520" s="18" t="s">
        <v>1885</v>
      </c>
      <c r="C520" s="20"/>
      <c r="D520" s="20" t="n">
        <v>37</v>
      </c>
      <c r="E520" s="18" t="n">
        <v>5</v>
      </c>
      <c r="F520" s="18" t="s">
        <v>396</v>
      </c>
      <c r="G520" s="67" t="s">
        <v>491</v>
      </c>
      <c r="H520" s="18" t="s">
        <v>209</v>
      </c>
      <c r="I520" s="18"/>
      <c r="J520" s="23" t="n">
        <v>66</v>
      </c>
      <c r="K520" s="18" t="n">
        <v>86</v>
      </c>
      <c r="L520" s="9" t="s">
        <v>1886</v>
      </c>
      <c r="M520" s="9" t="s">
        <v>1887</v>
      </c>
      <c r="N520" s="37" t="s">
        <v>1888</v>
      </c>
      <c r="O520" s="37" t="s">
        <v>1889</v>
      </c>
      <c r="P520" s="38" t="s">
        <v>1890</v>
      </c>
      <c r="Q520" s="14" t="s">
        <v>70</v>
      </c>
      <c r="R520" s="110" t="s">
        <v>1872</v>
      </c>
      <c r="S520" s="14" t="s">
        <v>1891</v>
      </c>
    </row>
    <row r="521" customFormat="false" ht="315.75" hidden="false" customHeight="true" outlineLevel="0" collapsed="false">
      <c r="A521" s="33" t="s">
        <v>1685</v>
      </c>
      <c r="B521" s="18" t="s">
        <v>1892</v>
      </c>
      <c r="C521" s="20"/>
      <c r="D521" s="20" t="n">
        <v>61</v>
      </c>
      <c r="E521" s="18" t="n">
        <v>5</v>
      </c>
      <c r="F521" s="18" t="s">
        <v>396</v>
      </c>
      <c r="G521" s="67" t="s">
        <v>491</v>
      </c>
      <c r="H521" s="18" t="s">
        <v>209</v>
      </c>
      <c r="I521" s="18"/>
      <c r="J521" s="23" t="n">
        <v>17</v>
      </c>
      <c r="K521" s="18" t="n">
        <v>70.6</v>
      </c>
      <c r="L521" s="9" t="s">
        <v>1886</v>
      </c>
      <c r="M521" s="9" t="s">
        <v>1887</v>
      </c>
      <c r="N521" s="37" t="s">
        <v>1893</v>
      </c>
      <c r="O521" s="37" t="s">
        <v>1894</v>
      </c>
      <c r="P521" s="38" t="s">
        <v>1895</v>
      </c>
      <c r="Q521" s="14" t="s">
        <v>70</v>
      </c>
      <c r="R521" s="110" t="s">
        <v>1872</v>
      </c>
      <c r="S521" s="14" t="s">
        <v>1891</v>
      </c>
    </row>
    <row r="522" customFormat="false" ht="315.75" hidden="false" customHeight="true" outlineLevel="0" collapsed="false">
      <c r="A522" s="33" t="s">
        <v>1685</v>
      </c>
      <c r="B522" s="18" t="s">
        <v>1896</v>
      </c>
      <c r="C522" s="20"/>
      <c r="D522" s="20" t="n">
        <v>38</v>
      </c>
      <c r="E522" s="18" t="n">
        <v>5</v>
      </c>
      <c r="F522" s="18" t="s">
        <v>568</v>
      </c>
      <c r="G522" s="67" t="s">
        <v>491</v>
      </c>
      <c r="H522" s="18" t="s">
        <v>209</v>
      </c>
      <c r="I522" s="18"/>
      <c r="J522" s="23" t="n">
        <v>26</v>
      </c>
      <c r="K522" s="18" t="n">
        <v>36.1</v>
      </c>
      <c r="L522" s="9" t="s">
        <v>1897</v>
      </c>
      <c r="M522" s="9" t="s">
        <v>1887</v>
      </c>
      <c r="N522" s="37"/>
      <c r="O522" s="37" t="s">
        <v>1898</v>
      </c>
      <c r="P522" s="38" t="s">
        <v>1899</v>
      </c>
      <c r="Q522" s="14" t="s">
        <v>70</v>
      </c>
      <c r="R522" s="110" t="s">
        <v>1872</v>
      </c>
      <c r="S522" s="33" t="s">
        <v>1053</v>
      </c>
    </row>
    <row r="523" customFormat="false" ht="63" hidden="false" customHeight="true" outlineLevel="0" collapsed="false">
      <c r="A523" s="33" t="s">
        <v>1685</v>
      </c>
      <c r="B523" s="18" t="s">
        <v>1900</v>
      </c>
      <c r="C523" s="20"/>
      <c r="D523" s="20" t="n">
        <v>59</v>
      </c>
      <c r="E523" s="18" t="n">
        <v>5</v>
      </c>
      <c r="F523" s="18" t="s">
        <v>43</v>
      </c>
      <c r="G523" s="18" t="s">
        <v>43</v>
      </c>
      <c r="H523" s="18" t="s">
        <v>24</v>
      </c>
      <c r="I523" s="18"/>
      <c r="J523" s="23"/>
      <c r="K523" s="18" t="n">
        <v>41.7</v>
      </c>
      <c r="L523" s="9" t="s">
        <v>1897</v>
      </c>
      <c r="M523" s="9" t="s">
        <v>1887</v>
      </c>
      <c r="N523" s="36"/>
      <c r="O523" s="37"/>
      <c r="P523" s="38"/>
      <c r="Q523" s="14" t="s">
        <v>27</v>
      </c>
      <c r="R523" s="105" t="s">
        <v>28</v>
      </c>
      <c r="S523" s="111" t="s">
        <v>1901</v>
      </c>
    </row>
    <row r="524" customFormat="false" ht="63" hidden="false" customHeight="true" outlineLevel="0" collapsed="false">
      <c r="A524" s="33" t="s">
        <v>1685</v>
      </c>
      <c r="B524" s="18" t="s">
        <v>1902</v>
      </c>
      <c r="C524" s="20"/>
      <c r="D524" s="20" t="n">
        <v>60</v>
      </c>
      <c r="E524" s="18" t="n">
        <v>5</v>
      </c>
      <c r="F524" s="18" t="s">
        <v>43</v>
      </c>
      <c r="G524" s="18" t="s">
        <v>43</v>
      </c>
      <c r="H524" s="18" t="s">
        <v>24</v>
      </c>
      <c r="I524" s="18"/>
      <c r="J524" s="23"/>
      <c r="K524" s="18" t="n">
        <v>18.1</v>
      </c>
      <c r="L524" s="9" t="s">
        <v>1897</v>
      </c>
      <c r="M524" s="9" t="s">
        <v>1887</v>
      </c>
      <c r="N524" s="36"/>
      <c r="O524" s="37"/>
      <c r="P524" s="38"/>
      <c r="Q524" s="14" t="s">
        <v>27</v>
      </c>
      <c r="R524" s="105" t="s">
        <v>28</v>
      </c>
      <c r="S524" s="111" t="s">
        <v>1901</v>
      </c>
    </row>
    <row r="525" customFormat="false" ht="110.25" hidden="false" customHeight="true" outlineLevel="0" collapsed="false">
      <c r="A525" s="33" t="s">
        <v>1685</v>
      </c>
      <c r="B525" s="18" t="s">
        <v>1903</v>
      </c>
      <c r="C525" s="20"/>
      <c r="D525" s="20" t="n">
        <v>39</v>
      </c>
      <c r="E525" s="18" t="n">
        <v>5</v>
      </c>
      <c r="F525" s="18" t="s">
        <v>795</v>
      </c>
      <c r="G525" s="18" t="s">
        <v>994</v>
      </c>
      <c r="H525" s="18" t="s">
        <v>24</v>
      </c>
      <c r="I525" s="18"/>
      <c r="J525" s="23"/>
      <c r="K525" s="18" t="n">
        <v>18.1</v>
      </c>
      <c r="L525" s="9" t="s">
        <v>1897</v>
      </c>
      <c r="M525" s="9" t="s">
        <v>1887</v>
      </c>
      <c r="N525" s="36"/>
      <c r="O525" s="37"/>
      <c r="P525" s="38"/>
      <c r="Q525" s="14" t="s">
        <v>27</v>
      </c>
      <c r="R525" s="105" t="s">
        <v>28</v>
      </c>
      <c r="S525" s="111" t="s">
        <v>1901</v>
      </c>
    </row>
    <row r="526" customFormat="false" ht="63" hidden="false" customHeight="true" outlineLevel="0" collapsed="false">
      <c r="A526" s="33" t="s">
        <v>1685</v>
      </c>
      <c r="B526" s="18" t="s">
        <v>1904</v>
      </c>
      <c r="C526" s="20"/>
      <c r="D526" s="20" t="n">
        <v>58</v>
      </c>
      <c r="E526" s="18" t="n">
        <v>5</v>
      </c>
      <c r="F526" s="18" t="s">
        <v>1905</v>
      </c>
      <c r="G526" s="18" t="s">
        <v>1905</v>
      </c>
      <c r="H526" s="18" t="s">
        <v>24</v>
      </c>
      <c r="I526" s="18"/>
      <c r="J526" s="23"/>
      <c r="K526" s="18" t="n">
        <v>17.8</v>
      </c>
      <c r="L526" s="9" t="s">
        <v>1897</v>
      </c>
      <c r="M526" s="9" t="s">
        <v>1887</v>
      </c>
      <c r="N526" s="36"/>
      <c r="O526" s="37"/>
      <c r="P526" s="38"/>
      <c r="Q526" s="14" t="s">
        <v>27</v>
      </c>
      <c r="R526" s="105" t="s">
        <v>28</v>
      </c>
      <c r="S526" s="111" t="s">
        <v>1901</v>
      </c>
    </row>
    <row r="527" customFormat="false" ht="315.75" hidden="false" customHeight="true" outlineLevel="0" collapsed="false">
      <c r="A527" s="33" t="s">
        <v>1685</v>
      </c>
      <c r="B527" s="18" t="s">
        <v>1906</v>
      </c>
      <c r="C527" s="20"/>
      <c r="D527" s="20" t="n">
        <v>40</v>
      </c>
      <c r="E527" s="18" t="n">
        <v>5</v>
      </c>
      <c r="F527" s="18" t="s">
        <v>1907</v>
      </c>
      <c r="G527" s="67" t="s">
        <v>491</v>
      </c>
      <c r="H527" s="18" t="s">
        <v>209</v>
      </c>
      <c r="I527" s="18"/>
      <c r="J527" s="23" t="n">
        <v>24</v>
      </c>
      <c r="K527" s="18" t="n">
        <v>50.8</v>
      </c>
      <c r="L527" s="9" t="s">
        <v>1897</v>
      </c>
      <c r="M527" s="9" t="s">
        <v>1887</v>
      </c>
      <c r="N527" s="37"/>
      <c r="O527" s="37" t="s">
        <v>1908</v>
      </c>
      <c r="P527" s="38" t="s">
        <v>1909</v>
      </c>
      <c r="Q527" s="14" t="s">
        <v>70</v>
      </c>
      <c r="R527" s="110" t="s">
        <v>1872</v>
      </c>
      <c r="S527" s="33" t="s">
        <v>1158</v>
      </c>
    </row>
    <row r="528" customFormat="false" ht="315.75" hidden="false" customHeight="true" outlineLevel="0" collapsed="false">
      <c r="A528" s="33" t="s">
        <v>1685</v>
      </c>
      <c r="B528" s="18" t="s">
        <v>1910</v>
      </c>
      <c r="C528" s="20"/>
      <c r="D528" s="20" t="n">
        <v>57</v>
      </c>
      <c r="E528" s="18" t="n">
        <v>5</v>
      </c>
      <c r="F528" s="18" t="s">
        <v>396</v>
      </c>
      <c r="G528" s="67" t="s">
        <v>491</v>
      </c>
      <c r="H528" s="18" t="s">
        <v>209</v>
      </c>
      <c r="I528" s="18"/>
      <c r="J528" s="23" t="n">
        <v>56</v>
      </c>
      <c r="K528" s="18" t="n">
        <v>70</v>
      </c>
      <c r="L528" s="9" t="s">
        <v>1879</v>
      </c>
      <c r="M528" s="9" t="s">
        <v>1880</v>
      </c>
      <c r="N528" s="37"/>
      <c r="O528" s="37" t="s">
        <v>1911</v>
      </c>
      <c r="P528" s="38" t="s">
        <v>1912</v>
      </c>
      <c r="Q528" s="14" t="s">
        <v>70</v>
      </c>
      <c r="R528" s="110" t="s">
        <v>1872</v>
      </c>
      <c r="S528" s="33" t="s">
        <v>202</v>
      </c>
    </row>
    <row r="529" customFormat="false" ht="94.5" hidden="false" customHeight="true" outlineLevel="0" collapsed="false">
      <c r="A529" s="33" t="s">
        <v>1685</v>
      </c>
      <c r="B529" s="18" t="s">
        <v>1913</v>
      </c>
      <c r="C529" s="20"/>
      <c r="D529" s="20" t="n">
        <v>42</v>
      </c>
      <c r="E529" s="18" t="n">
        <v>5</v>
      </c>
      <c r="F529" s="18" t="s">
        <v>1914</v>
      </c>
      <c r="G529" s="18" t="s">
        <v>1915</v>
      </c>
      <c r="H529" s="18" t="s">
        <v>24</v>
      </c>
      <c r="I529" s="18"/>
      <c r="J529" s="23"/>
      <c r="K529" s="18" t="n">
        <v>17.8</v>
      </c>
      <c r="L529" s="9" t="s">
        <v>1897</v>
      </c>
      <c r="M529" s="9" t="s">
        <v>1887</v>
      </c>
      <c r="N529" s="36"/>
      <c r="O529" s="37" t="s">
        <v>1916</v>
      </c>
      <c r="P529" s="38" t="s">
        <v>1917</v>
      </c>
      <c r="Q529" s="14" t="s">
        <v>27</v>
      </c>
      <c r="R529" s="105" t="s">
        <v>28</v>
      </c>
      <c r="S529" s="14" t="s">
        <v>1683</v>
      </c>
    </row>
    <row r="530" customFormat="false" ht="234.6" hidden="false" customHeight="false" outlineLevel="0" collapsed="false">
      <c r="A530" s="33" t="s">
        <v>1685</v>
      </c>
      <c r="B530" s="18" t="s">
        <v>1918</v>
      </c>
      <c r="C530" s="20"/>
      <c r="D530" s="20" t="n">
        <v>52</v>
      </c>
      <c r="E530" s="18" t="n">
        <v>5</v>
      </c>
      <c r="F530" s="18" t="s">
        <v>396</v>
      </c>
      <c r="G530" s="67" t="s">
        <v>491</v>
      </c>
      <c r="H530" s="18" t="s">
        <v>209</v>
      </c>
      <c r="I530" s="18" t="s">
        <v>8</v>
      </c>
      <c r="J530" s="23" t="n">
        <v>80</v>
      </c>
      <c r="K530" s="18" t="n">
        <v>90.5</v>
      </c>
      <c r="L530" s="9" t="s">
        <v>1879</v>
      </c>
      <c r="M530" s="9" t="s">
        <v>1880</v>
      </c>
      <c r="N530" s="37"/>
      <c r="O530" s="37" t="s">
        <v>1919</v>
      </c>
      <c r="P530" s="38" t="s">
        <v>1920</v>
      </c>
      <c r="Q530" s="14" t="s">
        <v>70</v>
      </c>
      <c r="R530" s="106" t="s">
        <v>1921</v>
      </c>
      <c r="S530" s="33" t="s">
        <v>1053</v>
      </c>
    </row>
    <row r="531" customFormat="false" ht="378.75" hidden="false" customHeight="true" outlineLevel="0" collapsed="false">
      <c r="A531" s="33" t="s">
        <v>1685</v>
      </c>
      <c r="B531" s="18" t="s">
        <v>1922</v>
      </c>
      <c r="C531" s="20"/>
      <c r="D531" s="20" t="n">
        <v>17</v>
      </c>
      <c r="E531" s="18" t="n">
        <v>6</v>
      </c>
      <c r="F531" s="18" t="s">
        <v>535</v>
      </c>
      <c r="G531" s="67" t="s">
        <v>536</v>
      </c>
      <c r="H531" s="18" t="s">
        <v>537</v>
      </c>
      <c r="I531" s="18"/>
      <c r="J531" s="23" t="n">
        <v>12</v>
      </c>
      <c r="K531" s="18" t="n">
        <v>37.9</v>
      </c>
      <c r="L531" s="9" t="s">
        <v>1868</v>
      </c>
      <c r="M531" s="9" t="s">
        <v>1869</v>
      </c>
      <c r="N531" s="37"/>
      <c r="O531" s="37" t="s">
        <v>1923</v>
      </c>
      <c r="P531" s="38" t="s">
        <v>1924</v>
      </c>
      <c r="Q531" s="14" t="s">
        <v>70</v>
      </c>
      <c r="R531" s="110" t="s">
        <v>1872</v>
      </c>
      <c r="S531" s="33" t="s">
        <v>1925</v>
      </c>
    </row>
    <row r="532" customFormat="false" ht="62.25" hidden="false" customHeight="true" outlineLevel="0" collapsed="false">
      <c r="A532" s="33" t="s">
        <v>1685</v>
      </c>
      <c r="B532" s="18" t="s">
        <v>1926</v>
      </c>
      <c r="C532" s="20"/>
      <c r="D532" s="20" t="n">
        <v>16</v>
      </c>
      <c r="E532" s="18" t="n">
        <v>6</v>
      </c>
      <c r="F532" s="18" t="s">
        <v>1927</v>
      </c>
      <c r="G532" s="18" t="s">
        <v>1928</v>
      </c>
      <c r="H532" s="18" t="s">
        <v>24</v>
      </c>
      <c r="I532" s="18"/>
      <c r="J532" s="23"/>
      <c r="K532" s="18" t="n">
        <v>37.9</v>
      </c>
      <c r="L532" s="9" t="s">
        <v>319</v>
      </c>
      <c r="M532" s="9" t="s">
        <v>664</v>
      </c>
      <c r="N532" s="36"/>
      <c r="O532" s="37"/>
      <c r="P532" s="38"/>
      <c r="Q532" s="14" t="s">
        <v>27</v>
      </c>
      <c r="R532" s="105" t="s">
        <v>28</v>
      </c>
      <c r="S532" s="44" t="s">
        <v>1769</v>
      </c>
    </row>
    <row r="533" customFormat="false" ht="31.5" hidden="false" customHeight="true" outlineLevel="0" collapsed="false">
      <c r="A533" s="33" t="s">
        <v>1685</v>
      </c>
      <c r="B533" s="18" t="s">
        <v>1929</v>
      </c>
      <c r="C533" s="20"/>
      <c r="D533" s="20" t="n">
        <v>18</v>
      </c>
      <c r="E533" s="18" t="n">
        <v>6</v>
      </c>
      <c r="F533" s="18" t="s">
        <v>43</v>
      </c>
      <c r="G533" s="18" t="s">
        <v>43</v>
      </c>
      <c r="H533" s="18" t="s">
        <v>24</v>
      </c>
      <c r="I533" s="18"/>
      <c r="J533" s="23"/>
      <c r="K533" s="18" t="n">
        <v>17.7</v>
      </c>
      <c r="L533" s="112" t="s">
        <v>1868</v>
      </c>
      <c r="M533" s="9" t="s">
        <v>1869</v>
      </c>
      <c r="N533" s="36"/>
      <c r="O533" s="37"/>
      <c r="P533" s="38"/>
      <c r="Q533" s="14" t="s">
        <v>27</v>
      </c>
      <c r="R533" s="105" t="s">
        <v>28</v>
      </c>
      <c r="S533" s="111" t="s">
        <v>1930</v>
      </c>
    </row>
    <row r="534" customFormat="false" ht="31.5" hidden="false" customHeight="true" outlineLevel="0" collapsed="false">
      <c r="A534" s="33" t="s">
        <v>1685</v>
      </c>
      <c r="B534" s="18" t="s">
        <v>1931</v>
      </c>
      <c r="C534" s="20"/>
      <c r="D534" s="20" t="n">
        <v>19</v>
      </c>
      <c r="E534" s="18" t="n">
        <v>6</v>
      </c>
      <c r="F534" s="18" t="s">
        <v>1046</v>
      </c>
      <c r="G534" s="18" t="s">
        <v>43</v>
      </c>
      <c r="H534" s="18" t="s">
        <v>24</v>
      </c>
      <c r="I534" s="18"/>
      <c r="J534" s="23"/>
      <c r="K534" s="18" t="n">
        <v>16.7</v>
      </c>
      <c r="L534" s="9" t="s">
        <v>1868</v>
      </c>
      <c r="M534" s="9" t="s">
        <v>1869</v>
      </c>
      <c r="N534" s="36"/>
      <c r="O534" s="37"/>
      <c r="P534" s="38"/>
      <c r="Q534" s="14" t="s">
        <v>27</v>
      </c>
      <c r="R534" s="105" t="s">
        <v>28</v>
      </c>
      <c r="S534" s="111" t="s">
        <v>1930</v>
      </c>
    </row>
    <row r="535" customFormat="false" ht="66" hidden="false" customHeight="true" outlineLevel="0" collapsed="false">
      <c r="A535" s="33" t="s">
        <v>1685</v>
      </c>
      <c r="B535" s="18" t="s">
        <v>1932</v>
      </c>
      <c r="C535" s="20"/>
      <c r="D535" s="20" t="n">
        <v>15</v>
      </c>
      <c r="E535" s="18" t="n">
        <v>6</v>
      </c>
      <c r="F535" s="18" t="s">
        <v>1933</v>
      </c>
      <c r="G535" s="18" t="s">
        <v>1934</v>
      </c>
      <c r="H535" s="18" t="s">
        <v>24</v>
      </c>
      <c r="I535" s="18"/>
      <c r="J535" s="23"/>
      <c r="K535" s="18" t="n">
        <v>16.8</v>
      </c>
      <c r="L535" s="9" t="s">
        <v>319</v>
      </c>
      <c r="M535" s="9" t="s">
        <v>664</v>
      </c>
      <c r="N535" s="36"/>
      <c r="O535" s="37"/>
      <c r="P535" s="38"/>
      <c r="Q535" s="14" t="s">
        <v>27</v>
      </c>
      <c r="R535" s="105" t="s">
        <v>28</v>
      </c>
      <c r="S535" s="44" t="s">
        <v>1769</v>
      </c>
    </row>
    <row r="536" customFormat="false" ht="94.5" hidden="false" customHeight="true" outlineLevel="0" collapsed="false">
      <c r="A536" s="33" t="s">
        <v>1685</v>
      </c>
      <c r="B536" s="18" t="s">
        <v>1935</v>
      </c>
      <c r="C536" s="20"/>
      <c r="D536" s="20" t="n">
        <v>20</v>
      </c>
      <c r="E536" s="18" t="n">
        <v>6</v>
      </c>
      <c r="F536" s="18" t="s">
        <v>1936</v>
      </c>
      <c r="G536" s="18" t="s">
        <v>1936</v>
      </c>
      <c r="H536" s="18" t="s">
        <v>48</v>
      </c>
      <c r="I536" s="18"/>
      <c r="J536" s="23" t="n">
        <v>12</v>
      </c>
      <c r="K536" s="18" t="n">
        <v>33</v>
      </c>
      <c r="L536" s="9" t="s">
        <v>1868</v>
      </c>
      <c r="M536" s="9" t="s">
        <v>1869</v>
      </c>
      <c r="N536" s="37"/>
      <c r="O536" s="37" t="s">
        <v>1937</v>
      </c>
      <c r="P536" s="38" t="s">
        <v>1938</v>
      </c>
      <c r="Q536" s="14" t="s">
        <v>70</v>
      </c>
      <c r="R536" s="110" t="s">
        <v>1939</v>
      </c>
      <c r="S536" s="111" t="s">
        <v>1930</v>
      </c>
    </row>
    <row r="537" customFormat="false" ht="132" hidden="false" customHeight="true" outlineLevel="0" collapsed="false">
      <c r="A537" s="33" t="s">
        <v>1685</v>
      </c>
      <c r="B537" s="18" t="s">
        <v>1940</v>
      </c>
      <c r="C537" s="20"/>
      <c r="D537" s="20" t="n">
        <v>13.14</v>
      </c>
      <c r="E537" s="18" t="n">
        <v>6</v>
      </c>
      <c r="F537" s="18" t="s">
        <v>1941</v>
      </c>
      <c r="G537" s="18" t="s">
        <v>1941</v>
      </c>
      <c r="H537" s="18" t="s">
        <v>48</v>
      </c>
      <c r="I537" s="18"/>
      <c r="J537" s="23" t="n">
        <v>6</v>
      </c>
      <c r="K537" s="18" t="n">
        <v>17.5</v>
      </c>
      <c r="L537" s="9" t="s">
        <v>1868</v>
      </c>
      <c r="M537" s="9" t="s">
        <v>1869</v>
      </c>
      <c r="N537" s="37"/>
      <c r="O537" s="37" t="s">
        <v>1942</v>
      </c>
      <c r="P537" s="38" t="s">
        <v>1943</v>
      </c>
      <c r="Q537" s="14" t="s">
        <v>70</v>
      </c>
      <c r="R537" s="110" t="s">
        <v>1939</v>
      </c>
      <c r="S537" s="111" t="s">
        <v>1930</v>
      </c>
    </row>
    <row r="538" customFormat="false" ht="63" hidden="false" customHeight="true" outlineLevel="0" collapsed="false">
      <c r="A538" s="33" t="s">
        <v>1685</v>
      </c>
      <c r="B538" s="18" t="s">
        <v>1944</v>
      </c>
      <c r="C538" s="20"/>
      <c r="D538" s="20" t="n">
        <v>24</v>
      </c>
      <c r="E538" s="18" t="n">
        <v>6</v>
      </c>
      <c r="F538" s="18" t="s">
        <v>1945</v>
      </c>
      <c r="G538" s="18" t="s">
        <v>1046</v>
      </c>
      <c r="H538" s="18" t="s">
        <v>24</v>
      </c>
      <c r="I538" s="18"/>
      <c r="J538" s="23"/>
      <c r="K538" s="18" t="n">
        <v>17.4</v>
      </c>
      <c r="L538" s="9" t="s">
        <v>1946</v>
      </c>
      <c r="M538" s="9" t="s">
        <v>1947</v>
      </c>
      <c r="N538" s="36"/>
      <c r="O538" s="37"/>
      <c r="P538" s="38"/>
      <c r="Q538" s="14" t="s">
        <v>27</v>
      </c>
      <c r="R538" s="105" t="s">
        <v>28</v>
      </c>
      <c r="S538" s="15" t="s">
        <v>1948</v>
      </c>
    </row>
    <row r="539" customFormat="false" ht="162" hidden="false" customHeight="true" outlineLevel="0" collapsed="false">
      <c r="A539" s="33" t="s">
        <v>1685</v>
      </c>
      <c r="B539" s="18" t="s">
        <v>1949</v>
      </c>
      <c r="C539" s="20"/>
      <c r="D539" s="20" t="n">
        <v>11</v>
      </c>
      <c r="E539" s="18" t="n">
        <v>6</v>
      </c>
      <c r="F539" s="18" t="s">
        <v>1950</v>
      </c>
      <c r="G539" s="18" t="s">
        <v>1950</v>
      </c>
      <c r="H539" s="18" t="s">
        <v>24</v>
      </c>
      <c r="I539" s="18"/>
      <c r="J539" s="23" t="n">
        <v>30</v>
      </c>
      <c r="K539" s="18" t="n">
        <v>53.3</v>
      </c>
      <c r="L539" s="9" t="s">
        <v>1879</v>
      </c>
      <c r="M539" s="9" t="s">
        <v>1880</v>
      </c>
      <c r="N539" s="36"/>
      <c r="O539" s="37"/>
      <c r="P539" s="38"/>
      <c r="Q539" s="14" t="s">
        <v>27</v>
      </c>
      <c r="R539" s="105" t="s">
        <v>28</v>
      </c>
      <c r="S539" s="33" t="s">
        <v>1435</v>
      </c>
    </row>
    <row r="540" customFormat="false" ht="281.4" hidden="false" customHeight="true" outlineLevel="0" collapsed="false">
      <c r="A540" s="33" t="s">
        <v>1685</v>
      </c>
      <c r="B540" s="18" t="s">
        <v>1951</v>
      </c>
      <c r="C540" s="20"/>
      <c r="D540" s="20" t="n">
        <v>25</v>
      </c>
      <c r="E540" s="18" t="n">
        <v>6</v>
      </c>
      <c r="F540" s="18" t="s">
        <v>1952</v>
      </c>
      <c r="G540" s="67" t="s">
        <v>1442</v>
      </c>
      <c r="H540" s="18" t="s">
        <v>570</v>
      </c>
      <c r="I540" s="18"/>
      <c r="J540" s="23" t="n">
        <v>14</v>
      </c>
      <c r="K540" s="18" t="n">
        <v>16.3</v>
      </c>
      <c r="L540" s="9" t="s">
        <v>1879</v>
      </c>
      <c r="M540" s="9" t="s">
        <v>1880</v>
      </c>
      <c r="N540" s="37" t="s">
        <v>1953</v>
      </c>
      <c r="O540" s="37" t="s">
        <v>1953</v>
      </c>
      <c r="P540" s="38" t="s">
        <v>1954</v>
      </c>
      <c r="Q540" s="14" t="s">
        <v>70</v>
      </c>
      <c r="R540" s="105" t="s">
        <v>71</v>
      </c>
      <c r="S540" s="14" t="s">
        <v>1955</v>
      </c>
    </row>
    <row r="541" customFormat="false" ht="284.25" hidden="false" customHeight="true" outlineLevel="0" collapsed="false">
      <c r="A541" s="33" t="s">
        <v>1685</v>
      </c>
      <c r="B541" s="18" t="s">
        <v>1956</v>
      </c>
      <c r="C541" s="20"/>
      <c r="D541" s="20" t="n">
        <v>10</v>
      </c>
      <c r="E541" s="18" t="n">
        <v>6</v>
      </c>
      <c r="F541" s="18" t="s">
        <v>568</v>
      </c>
      <c r="G541" s="67" t="s">
        <v>1442</v>
      </c>
      <c r="H541" s="18" t="s">
        <v>570</v>
      </c>
      <c r="I541" s="18"/>
      <c r="J541" s="23" t="n">
        <v>18</v>
      </c>
      <c r="K541" s="18" t="n">
        <v>18.1</v>
      </c>
      <c r="L541" s="9" t="s">
        <v>1879</v>
      </c>
      <c r="M541" s="9" t="s">
        <v>1880</v>
      </c>
      <c r="N541" s="37"/>
      <c r="O541" s="37" t="s">
        <v>1957</v>
      </c>
      <c r="P541" s="38" t="s">
        <v>1958</v>
      </c>
      <c r="Q541" s="14" t="s">
        <v>70</v>
      </c>
      <c r="R541" s="105" t="s">
        <v>71</v>
      </c>
      <c r="S541" s="33" t="s">
        <v>1435</v>
      </c>
    </row>
    <row r="542" customFormat="false" ht="63" hidden="false" customHeight="true" outlineLevel="0" collapsed="false">
      <c r="A542" s="33" t="s">
        <v>1685</v>
      </c>
      <c r="B542" s="18" t="s">
        <v>1959</v>
      </c>
      <c r="C542" s="20"/>
      <c r="D542" s="20" t="n">
        <v>26</v>
      </c>
      <c r="E542" s="18" t="n">
        <v>6</v>
      </c>
      <c r="F542" s="18" t="s">
        <v>1905</v>
      </c>
      <c r="G542" s="18" t="s">
        <v>39</v>
      </c>
      <c r="H542" s="18" t="s">
        <v>24</v>
      </c>
      <c r="I542" s="18"/>
      <c r="J542" s="23"/>
      <c r="K542" s="18" t="n">
        <v>17.6</v>
      </c>
      <c r="L542" s="9" t="s">
        <v>1946</v>
      </c>
      <c r="M542" s="9" t="s">
        <v>1947</v>
      </c>
      <c r="N542" s="36"/>
      <c r="O542" s="37"/>
      <c r="P542" s="38"/>
      <c r="Q542" s="14" t="s">
        <v>27</v>
      </c>
      <c r="R542" s="105" t="s">
        <v>28</v>
      </c>
      <c r="S542" s="14" t="s">
        <v>1960</v>
      </c>
    </row>
    <row r="543" customFormat="false" ht="315.75" hidden="false" customHeight="true" outlineLevel="0" collapsed="false">
      <c r="A543" s="33" t="s">
        <v>1685</v>
      </c>
      <c r="B543" s="18" t="s">
        <v>1961</v>
      </c>
      <c r="C543" s="20"/>
      <c r="D543" s="20" t="n">
        <v>9</v>
      </c>
      <c r="E543" s="18" t="n">
        <v>6</v>
      </c>
      <c r="F543" s="18" t="s">
        <v>396</v>
      </c>
      <c r="G543" s="67" t="s">
        <v>491</v>
      </c>
      <c r="H543" s="18" t="s">
        <v>209</v>
      </c>
      <c r="I543" s="18"/>
      <c r="J543" s="23" t="n">
        <v>40</v>
      </c>
      <c r="K543" s="18" t="n">
        <v>53</v>
      </c>
      <c r="L543" s="9" t="s">
        <v>1879</v>
      </c>
      <c r="M543" s="9" t="s">
        <v>1880</v>
      </c>
      <c r="N543" s="37"/>
      <c r="O543" s="37" t="s">
        <v>1962</v>
      </c>
      <c r="P543" s="38" t="s">
        <v>1963</v>
      </c>
      <c r="Q543" s="14" t="s">
        <v>70</v>
      </c>
      <c r="R543" s="105" t="s">
        <v>71</v>
      </c>
      <c r="S543" s="33" t="s">
        <v>1435</v>
      </c>
    </row>
    <row r="544" customFormat="false" ht="63" hidden="false" customHeight="true" outlineLevel="0" collapsed="false">
      <c r="A544" s="33" t="s">
        <v>1685</v>
      </c>
      <c r="B544" s="18" t="s">
        <v>1964</v>
      </c>
      <c r="C544" s="20"/>
      <c r="D544" s="20" t="n">
        <v>27</v>
      </c>
      <c r="E544" s="18" t="n">
        <v>6</v>
      </c>
      <c r="F544" s="18" t="s">
        <v>39</v>
      </c>
      <c r="G544" s="18" t="s">
        <v>43</v>
      </c>
      <c r="H544" s="18" t="s">
        <v>24</v>
      </c>
      <c r="I544" s="18"/>
      <c r="J544" s="23"/>
      <c r="K544" s="18" t="n">
        <v>50.5</v>
      </c>
      <c r="L544" s="9" t="s">
        <v>1946</v>
      </c>
      <c r="M544" s="9" t="s">
        <v>1947</v>
      </c>
      <c r="N544" s="36"/>
      <c r="O544" s="37"/>
      <c r="P544" s="38"/>
      <c r="Q544" s="14" t="s">
        <v>27</v>
      </c>
      <c r="R544" s="105" t="s">
        <v>28</v>
      </c>
      <c r="S544" s="49" t="s">
        <v>1965</v>
      </c>
    </row>
    <row r="545" customFormat="false" ht="141.75" hidden="false" customHeight="true" outlineLevel="0" collapsed="false">
      <c r="A545" s="33" t="s">
        <v>1685</v>
      </c>
      <c r="B545" s="18" t="s">
        <v>1966</v>
      </c>
      <c r="C545" s="20"/>
      <c r="D545" s="20" t="n">
        <v>8</v>
      </c>
      <c r="E545" s="18" t="n">
        <v>6</v>
      </c>
      <c r="F545" s="18" t="s">
        <v>43</v>
      </c>
      <c r="G545" s="18" t="s">
        <v>39</v>
      </c>
      <c r="H545" s="18" t="s">
        <v>24</v>
      </c>
      <c r="I545" s="18"/>
      <c r="J545" s="23"/>
      <c r="K545" s="18" t="n">
        <v>18</v>
      </c>
      <c r="L545" s="9" t="s">
        <v>1946</v>
      </c>
      <c r="M545" s="9" t="s">
        <v>1947</v>
      </c>
      <c r="N545" s="36"/>
      <c r="O545" s="37" t="s">
        <v>1967</v>
      </c>
      <c r="P545" s="38" t="s">
        <v>1968</v>
      </c>
      <c r="Q545" s="14" t="s">
        <v>27</v>
      </c>
      <c r="R545" s="105" t="s">
        <v>28</v>
      </c>
      <c r="S545" s="49" t="s">
        <v>1965</v>
      </c>
    </row>
    <row r="546" customFormat="false" ht="47.25" hidden="false" customHeight="true" outlineLevel="0" collapsed="false">
      <c r="A546" s="33" t="s">
        <v>1685</v>
      </c>
      <c r="B546" s="18" t="s">
        <v>1969</v>
      </c>
      <c r="C546" s="20"/>
      <c r="D546" s="20" t="n">
        <v>29</v>
      </c>
      <c r="E546" s="18" t="n">
        <v>6</v>
      </c>
      <c r="F546" s="18" t="s">
        <v>326</v>
      </c>
      <c r="G546" s="18" t="s">
        <v>326</v>
      </c>
      <c r="H546" s="18" t="s">
        <v>24</v>
      </c>
      <c r="I546" s="18"/>
      <c r="J546" s="23"/>
      <c r="K546" s="18" t="n">
        <v>18.1</v>
      </c>
      <c r="L546" s="9" t="s">
        <v>1879</v>
      </c>
      <c r="M546" s="9" t="s">
        <v>1880</v>
      </c>
      <c r="N546" s="36"/>
      <c r="O546" s="37"/>
      <c r="P546" s="38"/>
      <c r="Q546" s="14" t="s">
        <v>27</v>
      </c>
      <c r="R546" s="105" t="s">
        <v>28</v>
      </c>
      <c r="S546" s="111" t="s">
        <v>1970</v>
      </c>
    </row>
    <row r="547" customFormat="false" ht="47.25" hidden="false" customHeight="true" outlineLevel="0" collapsed="false">
      <c r="A547" s="33" t="s">
        <v>1685</v>
      </c>
      <c r="B547" s="18" t="s">
        <v>1971</v>
      </c>
      <c r="C547" s="20"/>
      <c r="D547" s="20" t="n">
        <v>28</v>
      </c>
      <c r="E547" s="18" t="n">
        <v>6</v>
      </c>
      <c r="F547" s="18" t="s">
        <v>1972</v>
      </c>
      <c r="G547" s="18" t="s">
        <v>1972</v>
      </c>
      <c r="H547" s="18" t="s">
        <v>24</v>
      </c>
      <c r="I547" s="18"/>
      <c r="J547" s="23"/>
      <c r="K547" s="18" t="n">
        <v>36.7</v>
      </c>
      <c r="L547" s="9" t="s">
        <v>1879</v>
      </c>
      <c r="M547" s="9" t="s">
        <v>1880</v>
      </c>
      <c r="N547" s="36"/>
      <c r="O547" s="37"/>
      <c r="P547" s="38"/>
      <c r="Q547" s="14" t="s">
        <v>27</v>
      </c>
      <c r="R547" s="105" t="s">
        <v>28</v>
      </c>
      <c r="S547" s="111" t="s">
        <v>1970</v>
      </c>
    </row>
    <row r="548" customFormat="false" ht="315.75" hidden="false" customHeight="true" outlineLevel="0" collapsed="false">
      <c r="A548" s="33" t="s">
        <v>1685</v>
      </c>
      <c r="B548" s="18" t="s">
        <v>1973</v>
      </c>
      <c r="C548" s="20"/>
      <c r="D548" s="20" t="n">
        <v>7</v>
      </c>
      <c r="E548" s="18" t="n">
        <v>6</v>
      </c>
      <c r="F548" s="18" t="s">
        <v>396</v>
      </c>
      <c r="G548" s="67" t="s">
        <v>491</v>
      </c>
      <c r="H548" s="18" t="s">
        <v>209</v>
      </c>
      <c r="I548" s="18"/>
      <c r="J548" s="23" t="n">
        <v>58</v>
      </c>
      <c r="K548" s="18" t="n">
        <v>70.2</v>
      </c>
      <c r="L548" s="9" t="s">
        <v>1879</v>
      </c>
      <c r="M548" s="9" t="s">
        <v>1880</v>
      </c>
      <c r="N548" s="37"/>
      <c r="O548" s="37" t="s">
        <v>1974</v>
      </c>
      <c r="P548" s="38" t="s">
        <v>1975</v>
      </c>
      <c r="Q548" s="14" t="s">
        <v>70</v>
      </c>
      <c r="R548" s="105" t="s">
        <v>71</v>
      </c>
      <c r="S548" s="33" t="s">
        <v>1435</v>
      </c>
    </row>
    <row r="549" customFormat="false" ht="63" hidden="false" customHeight="false" outlineLevel="0" collapsed="false">
      <c r="A549" s="33" t="s">
        <v>1685</v>
      </c>
      <c r="B549" s="18" t="s">
        <v>1976</v>
      </c>
      <c r="C549" s="20"/>
      <c r="D549" s="20" t="n">
        <v>30</v>
      </c>
      <c r="E549" s="18" t="n">
        <v>6</v>
      </c>
      <c r="F549" s="18" t="s">
        <v>1977</v>
      </c>
      <c r="G549" s="18" t="s">
        <v>603</v>
      </c>
      <c r="H549" s="18" t="s">
        <v>24</v>
      </c>
      <c r="I549" s="18"/>
      <c r="J549" s="23"/>
      <c r="K549" s="18" t="n">
        <v>16.8</v>
      </c>
      <c r="L549" s="9" t="s">
        <v>1879</v>
      </c>
      <c r="M549" s="9" t="s">
        <v>1880</v>
      </c>
      <c r="N549" s="36"/>
      <c r="O549" s="37"/>
      <c r="P549" s="38"/>
      <c r="Q549" s="14" t="s">
        <v>27</v>
      </c>
      <c r="R549" s="105" t="s">
        <v>28</v>
      </c>
      <c r="S549" s="33" t="s">
        <v>1435</v>
      </c>
    </row>
    <row r="550" customFormat="false" ht="315.75" hidden="false" customHeight="true" outlineLevel="0" collapsed="false">
      <c r="A550" s="33" t="s">
        <v>1685</v>
      </c>
      <c r="B550" s="18" t="s">
        <v>1978</v>
      </c>
      <c r="C550" s="20"/>
      <c r="D550" s="20" t="n">
        <v>2</v>
      </c>
      <c r="E550" s="18" t="n">
        <v>6</v>
      </c>
      <c r="F550" s="18" t="s">
        <v>396</v>
      </c>
      <c r="G550" s="67" t="s">
        <v>491</v>
      </c>
      <c r="H550" s="18" t="s">
        <v>209</v>
      </c>
      <c r="I550" s="18"/>
      <c r="J550" s="23" t="n">
        <v>52</v>
      </c>
      <c r="K550" s="18" t="n">
        <v>68.9</v>
      </c>
      <c r="L550" s="9" t="s">
        <v>1879</v>
      </c>
      <c r="M550" s="9" t="s">
        <v>1880</v>
      </c>
      <c r="N550" s="37"/>
      <c r="O550" s="37" t="s">
        <v>1979</v>
      </c>
      <c r="P550" s="38" t="s">
        <v>1980</v>
      </c>
      <c r="Q550" s="14" t="s">
        <v>70</v>
      </c>
      <c r="R550" s="105" t="s">
        <v>71</v>
      </c>
      <c r="S550" s="33" t="s">
        <v>1435</v>
      </c>
    </row>
    <row r="551" customFormat="false" ht="47.25" hidden="false" customHeight="true" outlineLevel="0" collapsed="false">
      <c r="A551" s="33" t="s">
        <v>1685</v>
      </c>
      <c r="B551" s="18" t="s">
        <v>1981</v>
      </c>
      <c r="C551" s="20"/>
      <c r="D551" s="20" t="n">
        <v>31</v>
      </c>
      <c r="E551" s="18" t="n">
        <v>6</v>
      </c>
      <c r="F551" s="18" t="s">
        <v>1982</v>
      </c>
      <c r="G551" s="18" t="s">
        <v>1983</v>
      </c>
      <c r="H551" s="18" t="s">
        <v>24</v>
      </c>
      <c r="I551" s="18"/>
      <c r="J551" s="23"/>
      <c r="K551" s="18" t="n">
        <v>16.7</v>
      </c>
      <c r="L551" s="9" t="s">
        <v>1879</v>
      </c>
      <c r="M551" s="9" t="s">
        <v>1880</v>
      </c>
      <c r="N551" s="36"/>
      <c r="O551" s="37"/>
      <c r="P551" s="38"/>
      <c r="Q551" s="14" t="s">
        <v>27</v>
      </c>
      <c r="R551" s="105" t="s">
        <v>28</v>
      </c>
      <c r="S551" s="33" t="s">
        <v>1435</v>
      </c>
    </row>
    <row r="552" customFormat="false" ht="282.75" hidden="false" customHeight="true" outlineLevel="0" collapsed="false">
      <c r="A552" s="33" t="s">
        <v>1685</v>
      </c>
      <c r="B552" s="18" t="s">
        <v>1984</v>
      </c>
      <c r="C552" s="20"/>
      <c r="D552" s="20" t="n">
        <v>1</v>
      </c>
      <c r="E552" s="18" t="n">
        <v>6</v>
      </c>
      <c r="F552" s="18" t="s">
        <v>795</v>
      </c>
      <c r="G552" s="18" t="s">
        <v>1442</v>
      </c>
      <c r="H552" s="18" t="s">
        <v>570</v>
      </c>
      <c r="I552" s="18"/>
      <c r="J552" s="23" t="n">
        <v>18</v>
      </c>
      <c r="K552" s="18" t="n">
        <v>20</v>
      </c>
      <c r="L552" s="9" t="s">
        <v>1879</v>
      </c>
      <c r="M552" s="9" t="s">
        <v>1880</v>
      </c>
      <c r="N552" s="37"/>
      <c r="O552" s="37" t="s">
        <v>1985</v>
      </c>
      <c r="P552" s="38" t="s">
        <v>1986</v>
      </c>
      <c r="Q552" s="14" t="s">
        <v>70</v>
      </c>
      <c r="R552" s="105" t="s">
        <v>1987</v>
      </c>
      <c r="S552" s="14" t="s">
        <v>1988</v>
      </c>
    </row>
    <row r="553" customFormat="false" ht="284.25" hidden="false" customHeight="true" outlineLevel="0" collapsed="false">
      <c r="A553" s="33" t="s">
        <v>1685</v>
      </c>
      <c r="B553" s="18" t="s">
        <v>1989</v>
      </c>
      <c r="C553" s="20"/>
      <c r="D553" s="20" t="n">
        <v>33</v>
      </c>
      <c r="E553" s="18" t="n">
        <v>6</v>
      </c>
      <c r="F553" s="67" t="s">
        <v>1442</v>
      </c>
      <c r="G553" s="67" t="s">
        <v>1990</v>
      </c>
      <c r="H553" s="18" t="s">
        <v>570</v>
      </c>
      <c r="I553" s="18"/>
      <c r="J553" s="23" t="n">
        <v>10</v>
      </c>
      <c r="K553" s="18" t="n">
        <v>34</v>
      </c>
      <c r="L553" s="9" t="s">
        <v>1991</v>
      </c>
      <c r="M553" s="9" t="s">
        <v>1992</v>
      </c>
      <c r="N553" s="37"/>
      <c r="O553" s="37" t="s">
        <v>1993</v>
      </c>
      <c r="P553" s="38" t="s">
        <v>1994</v>
      </c>
      <c r="Q553" s="14" t="s">
        <v>70</v>
      </c>
      <c r="R553" s="110" t="s">
        <v>1995</v>
      </c>
      <c r="S553" s="14" t="s">
        <v>1996</v>
      </c>
    </row>
    <row r="554" customFormat="false" ht="315.75" hidden="false" customHeight="true" outlineLevel="0" collapsed="false">
      <c r="A554" s="33" t="s">
        <v>1685</v>
      </c>
      <c r="B554" s="18" t="s">
        <v>1997</v>
      </c>
      <c r="C554" s="20"/>
      <c r="D554" s="20" t="n">
        <v>19</v>
      </c>
      <c r="E554" s="18" t="n">
        <v>7</v>
      </c>
      <c r="F554" s="18" t="s">
        <v>568</v>
      </c>
      <c r="G554" s="67" t="s">
        <v>491</v>
      </c>
      <c r="H554" s="18" t="s">
        <v>209</v>
      </c>
      <c r="I554" s="18"/>
      <c r="J554" s="23" t="n">
        <v>32</v>
      </c>
      <c r="K554" s="18" t="n">
        <v>37.7</v>
      </c>
      <c r="L554" s="9" t="s">
        <v>1879</v>
      </c>
      <c r="M554" s="9" t="s">
        <v>1880</v>
      </c>
      <c r="N554" s="37"/>
      <c r="O554" s="37" t="s">
        <v>1998</v>
      </c>
      <c r="P554" s="38" t="s">
        <v>1999</v>
      </c>
      <c r="Q554" s="14" t="s">
        <v>70</v>
      </c>
      <c r="R554" s="105" t="s">
        <v>71</v>
      </c>
      <c r="S554" s="33" t="s">
        <v>1435</v>
      </c>
    </row>
    <row r="555" customFormat="false" ht="315.75" hidden="false" customHeight="true" outlineLevel="0" collapsed="false">
      <c r="A555" s="33" t="s">
        <v>1685</v>
      </c>
      <c r="B555" s="18" t="s">
        <v>2000</v>
      </c>
      <c r="C555" s="20"/>
      <c r="D555" s="20" t="n">
        <v>18</v>
      </c>
      <c r="E555" s="18" t="n">
        <v>7</v>
      </c>
      <c r="F555" s="18" t="s">
        <v>568</v>
      </c>
      <c r="G555" s="67" t="s">
        <v>491</v>
      </c>
      <c r="H555" s="18" t="s">
        <v>209</v>
      </c>
      <c r="I555" s="18"/>
      <c r="J555" s="23" t="n">
        <v>30</v>
      </c>
      <c r="K555" s="18" t="n">
        <v>37.4</v>
      </c>
      <c r="L555" s="9" t="s">
        <v>1879</v>
      </c>
      <c r="M555" s="9" t="s">
        <v>1880</v>
      </c>
      <c r="N555" s="37"/>
      <c r="O555" s="37" t="s">
        <v>2001</v>
      </c>
      <c r="P555" s="38" t="s">
        <v>2002</v>
      </c>
      <c r="Q555" s="14" t="s">
        <v>70</v>
      </c>
      <c r="R555" s="105" t="s">
        <v>71</v>
      </c>
      <c r="S555" s="33" t="s">
        <v>1435</v>
      </c>
    </row>
    <row r="556" customFormat="false" ht="315.75" hidden="false" customHeight="true" outlineLevel="0" collapsed="false">
      <c r="A556" s="33" t="s">
        <v>1685</v>
      </c>
      <c r="B556" s="18" t="s">
        <v>2003</v>
      </c>
      <c r="C556" s="20"/>
      <c r="D556" s="20" t="n">
        <v>20</v>
      </c>
      <c r="E556" s="18" t="n">
        <v>7</v>
      </c>
      <c r="F556" s="18" t="s">
        <v>568</v>
      </c>
      <c r="G556" s="67" t="s">
        <v>491</v>
      </c>
      <c r="H556" s="18" t="s">
        <v>209</v>
      </c>
      <c r="I556" s="18"/>
      <c r="J556" s="23" t="n">
        <v>28</v>
      </c>
      <c r="K556" s="18" t="n">
        <v>34.3</v>
      </c>
      <c r="L556" s="9" t="s">
        <v>1879</v>
      </c>
      <c r="M556" s="9" t="s">
        <v>1880</v>
      </c>
      <c r="N556" s="37"/>
      <c r="O556" s="37" t="s">
        <v>2004</v>
      </c>
      <c r="P556" s="38" t="s">
        <v>2005</v>
      </c>
      <c r="Q556" s="14" t="s">
        <v>70</v>
      </c>
      <c r="R556" s="105" t="s">
        <v>71</v>
      </c>
      <c r="S556" s="33" t="s">
        <v>1435</v>
      </c>
    </row>
    <row r="557" customFormat="false" ht="315.75" hidden="false" customHeight="true" outlineLevel="0" collapsed="false">
      <c r="A557" s="33" t="s">
        <v>1685</v>
      </c>
      <c r="B557" s="18" t="s">
        <v>2006</v>
      </c>
      <c r="C557" s="20"/>
      <c r="D557" s="20" t="n">
        <v>16</v>
      </c>
      <c r="E557" s="18" t="n">
        <v>7</v>
      </c>
      <c r="F557" s="18" t="s">
        <v>568</v>
      </c>
      <c r="G557" s="67" t="s">
        <v>491</v>
      </c>
      <c r="H557" s="18" t="s">
        <v>209</v>
      </c>
      <c r="I557" s="18"/>
      <c r="J557" s="23" t="n">
        <v>21</v>
      </c>
      <c r="K557" s="18" t="n">
        <v>35.2</v>
      </c>
      <c r="L557" s="9" t="s">
        <v>1879</v>
      </c>
      <c r="M557" s="9" t="s">
        <v>1880</v>
      </c>
      <c r="N557" s="37"/>
      <c r="O557" s="37" t="s">
        <v>2007</v>
      </c>
      <c r="P557" s="38" t="s">
        <v>2008</v>
      </c>
      <c r="Q557" s="14" t="s">
        <v>70</v>
      </c>
      <c r="R557" s="105" t="s">
        <v>71</v>
      </c>
      <c r="S557" s="111" t="s">
        <v>1435</v>
      </c>
    </row>
    <row r="558" customFormat="false" ht="315.75" hidden="false" customHeight="true" outlineLevel="0" collapsed="false">
      <c r="A558" s="33" t="s">
        <v>1685</v>
      </c>
      <c r="B558" s="18" t="s">
        <v>2009</v>
      </c>
      <c r="C558" s="20"/>
      <c r="D558" s="20" t="n">
        <v>21</v>
      </c>
      <c r="E558" s="18" t="n">
        <v>7</v>
      </c>
      <c r="F558" s="18" t="s">
        <v>568</v>
      </c>
      <c r="G558" s="67" t="s">
        <v>491</v>
      </c>
      <c r="H558" s="18" t="s">
        <v>209</v>
      </c>
      <c r="I558" s="18"/>
      <c r="J558" s="23" t="n">
        <v>22</v>
      </c>
      <c r="K558" s="18" t="n">
        <v>35.3</v>
      </c>
      <c r="L558" s="9" t="s">
        <v>1879</v>
      </c>
      <c r="M558" s="9" t="s">
        <v>1880</v>
      </c>
      <c r="N558" s="37"/>
      <c r="O558" s="37" t="s">
        <v>2010</v>
      </c>
      <c r="P558" s="38" t="s">
        <v>2011</v>
      </c>
      <c r="Q558" s="14" t="s">
        <v>70</v>
      </c>
      <c r="R558" s="105" t="s">
        <v>71</v>
      </c>
      <c r="S558" s="33" t="s">
        <v>1435</v>
      </c>
    </row>
    <row r="559" customFormat="false" ht="284.25" hidden="false" customHeight="true" outlineLevel="0" collapsed="false">
      <c r="A559" s="33" t="s">
        <v>1685</v>
      </c>
      <c r="B559" s="18" t="s">
        <v>2012</v>
      </c>
      <c r="C559" s="20"/>
      <c r="D559" s="20" t="n">
        <v>15</v>
      </c>
      <c r="E559" s="18" t="n">
        <v>7</v>
      </c>
      <c r="F559" s="18" t="s">
        <v>568</v>
      </c>
      <c r="G559" s="67" t="s">
        <v>1442</v>
      </c>
      <c r="H559" s="18" t="s">
        <v>570</v>
      </c>
      <c r="I559" s="18"/>
      <c r="J559" s="23" t="n">
        <v>15</v>
      </c>
      <c r="K559" s="18" t="n">
        <v>17.5</v>
      </c>
      <c r="L559" s="9" t="s">
        <v>1879</v>
      </c>
      <c r="M559" s="9" t="s">
        <v>1880</v>
      </c>
      <c r="N559" s="37"/>
      <c r="O559" s="37" t="s">
        <v>2013</v>
      </c>
      <c r="P559" s="38" t="s">
        <v>2014</v>
      </c>
      <c r="Q559" s="14" t="s">
        <v>70</v>
      </c>
      <c r="R559" s="105" t="s">
        <v>71</v>
      </c>
      <c r="S559" s="33" t="s">
        <v>1435</v>
      </c>
    </row>
    <row r="560" customFormat="false" ht="71.25" hidden="false" customHeight="true" outlineLevel="0" collapsed="false">
      <c r="A560" s="33" t="s">
        <v>1685</v>
      </c>
      <c r="B560" s="18" t="s">
        <v>2015</v>
      </c>
      <c r="C560" s="20"/>
      <c r="D560" s="20" t="n">
        <v>25</v>
      </c>
      <c r="E560" s="18" t="n">
        <v>7</v>
      </c>
      <c r="F560" s="18" t="s">
        <v>1646</v>
      </c>
      <c r="G560" s="18" t="s">
        <v>2016</v>
      </c>
      <c r="H560" s="18" t="s">
        <v>24</v>
      </c>
      <c r="I560" s="18"/>
      <c r="J560" s="23"/>
      <c r="K560" s="18" t="n">
        <v>17.3</v>
      </c>
      <c r="L560" s="9" t="s">
        <v>1868</v>
      </c>
      <c r="M560" s="9" t="s">
        <v>1869</v>
      </c>
      <c r="N560" s="36"/>
      <c r="O560" s="37"/>
      <c r="P560" s="38"/>
      <c r="Q560" s="14" t="s">
        <v>27</v>
      </c>
      <c r="R560" s="105" t="s">
        <v>28</v>
      </c>
      <c r="S560" s="44" t="s">
        <v>2017</v>
      </c>
    </row>
    <row r="561" customFormat="false" ht="284.25" hidden="false" customHeight="true" outlineLevel="0" collapsed="false">
      <c r="A561" s="33" t="s">
        <v>1685</v>
      </c>
      <c r="B561" s="18" t="s">
        <v>2018</v>
      </c>
      <c r="C561" s="20"/>
      <c r="D561" s="20" t="n">
        <v>13</v>
      </c>
      <c r="E561" s="18" t="n">
        <v>7</v>
      </c>
      <c r="F561" s="18" t="s">
        <v>568</v>
      </c>
      <c r="G561" s="67" t="s">
        <v>1442</v>
      </c>
      <c r="H561" s="18" t="s">
        <v>570</v>
      </c>
      <c r="I561" s="18"/>
      <c r="J561" s="23" t="n">
        <v>15</v>
      </c>
      <c r="K561" s="18" t="n">
        <v>18.3</v>
      </c>
      <c r="L561" s="9" t="s">
        <v>1879</v>
      </c>
      <c r="M561" s="9" t="s">
        <v>1880</v>
      </c>
      <c r="N561" s="37"/>
      <c r="O561" s="37" t="s">
        <v>2019</v>
      </c>
      <c r="P561" s="38" t="s">
        <v>2020</v>
      </c>
      <c r="Q561" s="14" t="s">
        <v>70</v>
      </c>
      <c r="R561" s="105" t="s">
        <v>71</v>
      </c>
      <c r="S561" s="111" t="s">
        <v>1435</v>
      </c>
    </row>
    <row r="562" customFormat="false" ht="63" hidden="false" customHeight="true" outlineLevel="0" collapsed="false">
      <c r="A562" s="33" t="s">
        <v>1685</v>
      </c>
      <c r="B562" s="18" t="s">
        <v>2021</v>
      </c>
      <c r="C562" s="20"/>
      <c r="D562" s="20" t="n">
        <v>26</v>
      </c>
      <c r="E562" s="18" t="n">
        <v>7</v>
      </c>
      <c r="F562" s="18" t="s">
        <v>43</v>
      </c>
      <c r="G562" s="18" t="s">
        <v>43</v>
      </c>
      <c r="H562" s="18" t="s">
        <v>24</v>
      </c>
      <c r="I562" s="18"/>
      <c r="J562" s="23"/>
      <c r="K562" s="18" t="n">
        <v>17.7</v>
      </c>
      <c r="L562" s="9" t="s">
        <v>1868</v>
      </c>
      <c r="M562" s="9" t="s">
        <v>1869</v>
      </c>
      <c r="N562" s="36"/>
      <c r="O562" s="37"/>
      <c r="P562" s="38"/>
      <c r="Q562" s="14" t="s">
        <v>27</v>
      </c>
      <c r="R562" s="105" t="s">
        <v>28</v>
      </c>
      <c r="S562" s="44" t="s">
        <v>2017</v>
      </c>
    </row>
    <row r="563" customFormat="false" ht="117" hidden="false" customHeight="true" outlineLevel="0" collapsed="false">
      <c r="A563" s="33" t="s">
        <v>1685</v>
      </c>
      <c r="B563" s="18" t="s">
        <v>2022</v>
      </c>
      <c r="C563" s="20"/>
      <c r="D563" s="20" t="n">
        <v>12</v>
      </c>
      <c r="E563" s="18" t="n">
        <v>7</v>
      </c>
      <c r="F563" s="18" t="s">
        <v>2023</v>
      </c>
      <c r="G563" s="18" t="s">
        <v>2024</v>
      </c>
      <c r="H563" s="18" t="s">
        <v>48</v>
      </c>
      <c r="I563" s="18"/>
      <c r="J563" s="23"/>
      <c r="K563" s="18" t="n">
        <v>17.1</v>
      </c>
      <c r="L563" s="9" t="s">
        <v>1868</v>
      </c>
      <c r="M563" s="9" t="s">
        <v>1869</v>
      </c>
      <c r="N563" s="36"/>
      <c r="O563" s="37"/>
      <c r="P563" s="38"/>
      <c r="Q563" s="14" t="s">
        <v>27</v>
      </c>
      <c r="R563" s="105" t="s">
        <v>28</v>
      </c>
      <c r="S563" s="44" t="s">
        <v>1970</v>
      </c>
    </row>
    <row r="564" customFormat="false" ht="199.5" hidden="false" customHeight="true" outlineLevel="0" collapsed="false">
      <c r="A564" s="33" t="s">
        <v>1685</v>
      </c>
      <c r="B564" s="18" t="s">
        <v>2025</v>
      </c>
      <c r="C564" s="20"/>
      <c r="D564" s="20" t="n">
        <v>27</v>
      </c>
      <c r="E564" s="18" t="n">
        <v>7</v>
      </c>
      <c r="F564" s="66" t="s">
        <v>43</v>
      </c>
      <c r="G564" s="67" t="s">
        <v>2026</v>
      </c>
      <c r="H564" s="18" t="s">
        <v>24</v>
      </c>
      <c r="I564" s="18"/>
      <c r="J564" s="23"/>
      <c r="K564" s="18" t="n">
        <v>34.2</v>
      </c>
      <c r="L564" s="9" t="s">
        <v>2027</v>
      </c>
      <c r="M564" s="9" t="s">
        <v>2028</v>
      </c>
      <c r="N564" s="36"/>
      <c r="O564" s="37"/>
      <c r="P564" s="38"/>
      <c r="Q564" s="14" t="s">
        <v>27</v>
      </c>
      <c r="R564" s="105" t="s">
        <v>28</v>
      </c>
      <c r="S564" s="14" t="s">
        <v>2029</v>
      </c>
    </row>
    <row r="565" customFormat="false" ht="315.75" hidden="false" customHeight="true" outlineLevel="0" collapsed="false">
      <c r="A565" s="33" t="s">
        <v>1685</v>
      </c>
      <c r="B565" s="18" t="s">
        <v>2030</v>
      </c>
      <c r="C565" s="20"/>
      <c r="D565" s="20" t="n">
        <v>11</v>
      </c>
      <c r="E565" s="18" t="n">
        <v>7</v>
      </c>
      <c r="F565" s="18" t="s">
        <v>568</v>
      </c>
      <c r="G565" s="67" t="s">
        <v>491</v>
      </c>
      <c r="H565" s="18" t="s">
        <v>209</v>
      </c>
      <c r="I565" s="18"/>
      <c r="J565" s="23" t="n">
        <v>18</v>
      </c>
      <c r="K565" s="18" t="n">
        <v>36.1</v>
      </c>
      <c r="L565" s="9" t="s">
        <v>1879</v>
      </c>
      <c r="M565" s="9" t="s">
        <v>1880</v>
      </c>
      <c r="N565" s="37"/>
      <c r="O565" s="37" t="s">
        <v>2031</v>
      </c>
      <c r="P565" s="38" t="s">
        <v>2032</v>
      </c>
      <c r="Q565" s="14" t="s">
        <v>70</v>
      </c>
      <c r="R565" s="105" t="s">
        <v>71</v>
      </c>
      <c r="S565" s="33" t="s">
        <v>1435</v>
      </c>
    </row>
    <row r="566" customFormat="false" ht="214.95" hidden="false" customHeight="true" outlineLevel="0" collapsed="false">
      <c r="A566" s="33" t="s">
        <v>1685</v>
      </c>
      <c r="B566" s="18" t="s">
        <v>2033</v>
      </c>
      <c r="C566" s="20"/>
      <c r="D566" s="20" t="n">
        <v>28</v>
      </c>
      <c r="E566" s="18" t="n">
        <v>7</v>
      </c>
      <c r="F566" s="18" t="s">
        <v>2034</v>
      </c>
      <c r="G566" s="67" t="s">
        <v>569</v>
      </c>
      <c r="H566" s="18" t="s">
        <v>570</v>
      </c>
      <c r="I566" s="18"/>
      <c r="J566" s="23" t="n">
        <v>14</v>
      </c>
      <c r="K566" s="18" t="n">
        <v>17.6</v>
      </c>
      <c r="L566" s="9" t="s">
        <v>2035</v>
      </c>
      <c r="M566" s="9" t="s">
        <v>2036</v>
      </c>
      <c r="N566" s="37"/>
      <c r="O566" s="37" t="s">
        <v>2037</v>
      </c>
      <c r="P566" s="113" t="s">
        <v>2038</v>
      </c>
      <c r="Q566" s="14" t="s">
        <v>70</v>
      </c>
      <c r="R566" s="106" t="s">
        <v>2039</v>
      </c>
      <c r="S566" s="33" t="s">
        <v>1435</v>
      </c>
    </row>
    <row r="567" customFormat="false" ht="110.25" hidden="false" customHeight="true" outlineLevel="0" collapsed="false">
      <c r="A567" s="33" t="s">
        <v>1685</v>
      </c>
      <c r="B567" s="18" t="s">
        <v>2040</v>
      </c>
      <c r="C567" s="20"/>
      <c r="D567" s="20" t="n">
        <v>29</v>
      </c>
      <c r="E567" s="18" t="n">
        <v>7</v>
      </c>
      <c r="F567" s="18" t="s">
        <v>795</v>
      </c>
      <c r="G567" s="18" t="s">
        <v>2041</v>
      </c>
      <c r="H567" s="18" t="s">
        <v>24</v>
      </c>
      <c r="I567" s="18"/>
      <c r="J567" s="23"/>
      <c r="K567" s="18" t="n">
        <v>16.3</v>
      </c>
      <c r="L567" s="9" t="s">
        <v>2035</v>
      </c>
      <c r="M567" s="9" t="s">
        <v>2036</v>
      </c>
      <c r="N567" s="36"/>
      <c r="O567" s="37" t="s">
        <v>2042</v>
      </c>
      <c r="P567" s="37" t="s">
        <v>2042</v>
      </c>
      <c r="Q567" s="14" t="s">
        <v>27</v>
      </c>
      <c r="R567" s="105" t="s">
        <v>28</v>
      </c>
      <c r="S567" s="33" t="s">
        <v>1435</v>
      </c>
    </row>
    <row r="568" customFormat="false" ht="315.75" hidden="false" customHeight="true" outlineLevel="0" collapsed="false">
      <c r="A568" s="33" t="s">
        <v>1685</v>
      </c>
      <c r="B568" s="18" t="s">
        <v>2043</v>
      </c>
      <c r="C568" s="20"/>
      <c r="D568" s="20" t="n">
        <v>10</v>
      </c>
      <c r="E568" s="18" t="n">
        <v>7</v>
      </c>
      <c r="F568" s="18" t="s">
        <v>396</v>
      </c>
      <c r="G568" s="67" t="s">
        <v>491</v>
      </c>
      <c r="H568" s="18" t="s">
        <v>209</v>
      </c>
      <c r="I568" s="18" t="s">
        <v>8</v>
      </c>
      <c r="J568" s="23" t="n">
        <v>58</v>
      </c>
      <c r="K568" s="18" t="n">
        <v>70.5</v>
      </c>
      <c r="L568" s="9" t="s">
        <v>1879</v>
      </c>
      <c r="M568" s="9" t="s">
        <v>1880</v>
      </c>
      <c r="N568" s="37"/>
      <c r="O568" s="37" t="s">
        <v>2044</v>
      </c>
      <c r="P568" s="38" t="s">
        <v>2045</v>
      </c>
      <c r="Q568" s="14" t="s">
        <v>70</v>
      </c>
      <c r="R568" s="105" t="s">
        <v>71</v>
      </c>
      <c r="S568" s="33" t="s">
        <v>1435</v>
      </c>
    </row>
    <row r="569" customFormat="false" ht="110.25" hidden="false" customHeight="true" outlineLevel="0" collapsed="false">
      <c r="A569" s="33" t="s">
        <v>1685</v>
      </c>
      <c r="B569" s="18" t="s">
        <v>2046</v>
      </c>
      <c r="C569" s="20"/>
      <c r="D569" s="20" t="n">
        <v>30</v>
      </c>
      <c r="E569" s="18" t="n">
        <v>7</v>
      </c>
      <c r="F569" s="18" t="s">
        <v>994</v>
      </c>
      <c r="G569" s="18" t="s">
        <v>43</v>
      </c>
      <c r="H569" s="18" t="s">
        <v>24</v>
      </c>
      <c r="I569" s="18"/>
      <c r="J569" s="23"/>
      <c r="K569" s="18" t="n">
        <v>35.1</v>
      </c>
      <c r="L569" s="9" t="s">
        <v>2035</v>
      </c>
      <c r="M569" s="9" t="s">
        <v>2036</v>
      </c>
      <c r="N569" s="36"/>
      <c r="O569" s="37" t="s">
        <v>2047</v>
      </c>
      <c r="P569" s="38" t="s">
        <v>2048</v>
      </c>
      <c r="Q569" s="14" t="s">
        <v>27</v>
      </c>
      <c r="R569" s="105" t="s">
        <v>28</v>
      </c>
      <c r="S569" s="33" t="s">
        <v>1435</v>
      </c>
    </row>
    <row r="570" customFormat="false" ht="284.25" hidden="false" customHeight="true" outlineLevel="0" collapsed="false">
      <c r="A570" s="33" t="s">
        <v>1685</v>
      </c>
      <c r="B570" s="18" t="s">
        <v>2049</v>
      </c>
      <c r="C570" s="20"/>
      <c r="D570" s="20" t="n">
        <v>9</v>
      </c>
      <c r="E570" s="18" t="n">
        <v>7</v>
      </c>
      <c r="F570" s="18" t="s">
        <v>568</v>
      </c>
      <c r="G570" s="67" t="s">
        <v>1442</v>
      </c>
      <c r="H570" s="18" t="s">
        <v>570</v>
      </c>
      <c r="I570" s="18"/>
      <c r="J570" s="23" t="n">
        <v>15</v>
      </c>
      <c r="K570" s="18" t="n">
        <v>17.7</v>
      </c>
      <c r="L570" s="9" t="s">
        <v>1879</v>
      </c>
      <c r="M570" s="9" t="s">
        <v>1880</v>
      </c>
      <c r="N570" s="37"/>
      <c r="O570" s="37" t="s">
        <v>2050</v>
      </c>
      <c r="P570" s="38" t="s">
        <v>2051</v>
      </c>
      <c r="Q570" s="14" t="s">
        <v>70</v>
      </c>
      <c r="R570" s="105" t="s">
        <v>71</v>
      </c>
      <c r="S570" s="33" t="s">
        <v>1435</v>
      </c>
    </row>
    <row r="571" customFormat="false" ht="47.25" hidden="false" customHeight="true" outlineLevel="0" collapsed="false">
      <c r="A571" s="33" t="s">
        <v>1685</v>
      </c>
      <c r="B571" s="18" t="s">
        <v>2052</v>
      </c>
      <c r="C571" s="20"/>
      <c r="D571" s="20" t="n">
        <v>31</v>
      </c>
      <c r="E571" s="18" t="n">
        <v>7</v>
      </c>
      <c r="F571" s="18" t="s">
        <v>43</v>
      </c>
      <c r="G571" s="18" t="s">
        <v>43</v>
      </c>
      <c r="H571" s="18" t="s">
        <v>24</v>
      </c>
      <c r="I571" s="18"/>
      <c r="J571" s="23"/>
      <c r="K571" s="18" t="n">
        <v>17.9</v>
      </c>
      <c r="L571" s="9" t="s">
        <v>2035</v>
      </c>
      <c r="M571" s="9" t="s">
        <v>2036</v>
      </c>
      <c r="N571" s="36"/>
      <c r="O571" s="37" t="s">
        <v>2053</v>
      </c>
      <c r="P571" s="38" t="s">
        <v>2054</v>
      </c>
      <c r="Q571" s="14" t="s">
        <v>27</v>
      </c>
      <c r="R571" s="105" t="s">
        <v>28</v>
      </c>
      <c r="S571" s="15" t="s">
        <v>1696</v>
      </c>
    </row>
    <row r="572" customFormat="false" ht="63" hidden="false" customHeight="true" outlineLevel="0" collapsed="false">
      <c r="A572" s="33" t="s">
        <v>1685</v>
      </c>
      <c r="B572" s="18" t="s">
        <v>2055</v>
      </c>
      <c r="C572" s="20"/>
      <c r="D572" s="20" t="n">
        <v>8</v>
      </c>
      <c r="E572" s="18" t="n">
        <v>7</v>
      </c>
      <c r="F572" s="18" t="s">
        <v>2056</v>
      </c>
      <c r="G572" s="18" t="s">
        <v>2056</v>
      </c>
      <c r="H572" s="18" t="s">
        <v>24</v>
      </c>
      <c r="I572" s="18"/>
      <c r="J572" s="23"/>
      <c r="K572" s="18" t="n">
        <v>17.3</v>
      </c>
      <c r="L572" s="9" t="s">
        <v>2035</v>
      </c>
      <c r="M572" s="9" t="s">
        <v>2036</v>
      </c>
      <c r="N572" s="36"/>
      <c r="O572" s="37" t="s">
        <v>2057</v>
      </c>
      <c r="P572" s="38" t="s">
        <v>2058</v>
      </c>
      <c r="Q572" s="14" t="s">
        <v>27</v>
      </c>
      <c r="R572" s="105" t="s">
        <v>28</v>
      </c>
      <c r="S572" s="15" t="s">
        <v>1696</v>
      </c>
    </row>
    <row r="573" customFormat="false" ht="284.25" hidden="false" customHeight="true" outlineLevel="0" collapsed="false">
      <c r="A573" s="33" t="s">
        <v>1685</v>
      </c>
      <c r="B573" s="18" t="s">
        <v>2059</v>
      </c>
      <c r="C573" s="20"/>
      <c r="D573" s="20" t="n">
        <v>32</v>
      </c>
      <c r="E573" s="18" t="n">
        <v>7</v>
      </c>
      <c r="F573" s="66" t="s">
        <v>1442</v>
      </c>
      <c r="G573" s="18" t="s">
        <v>1765</v>
      </c>
      <c r="H573" s="18" t="s">
        <v>209</v>
      </c>
      <c r="I573" s="18"/>
      <c r="J573" s="23"/>
      <c r="K573" s="18" t="n">
        <v>16.7</v>
      </c>
      <c r="L573" s="9" t="s">
        <v>538</v>
      </c>
      <c r="M573" s="9" t="s">
        <v>379</v>
      </c>
      <c r="N573" s="37" t="s">
        <v>2060</v>
      </c>
      <c r="O573" s="37" t="s">
        <v>1780</v>
      </c>
      <c r="P573" s="38" t="s">
        <v>1781</v>
      </c>
      <c r="Q573" s="14" t="s">
        <v>70</v>
      </c>
      <c r="R573" s="109" t="s">
        <v>71</v>
      </c>
      <c r="S573" s="14" t="s">
        <v>2061</v>
      </c>
    </row>
    <row r="574" customFormat="false" ht="63" hidden="false" customHeight="true" outlineLevel="0" collapsed="false">
      <c r="A574" s="33" t="s">
        <v>1685</v>
      </c>
      <c r="B574" s="18" t="s">
        <v>2062</v>
      </c>
      <c r="C574" s="20"/>
      <c r="D574" s="20" t="n">
        <v>6</v>
      </c>
      <c r="E574" s="18" t="n">
        <v>7</v>
      </c>
      <c r="F574" s="18" t="s">
        <v>43</v>
      </c>
      <c r="G574" s="18" t="s">
        <v>2063</v>
      </c>
      <c r="H574" s="18" t="s">
        <v>24</v>
      </c>
      <c r="I574" s="18"/>
      <c r="J574" s="23"/>
      <c r="K574" s="18" t="n">
        <v>34.6</v>
      </c>
      <c r="L574" s="9" t="s">
        <v>2035</v>
      </c>
      <c r="M574" s="9" t="s">
        <v>2036</v>
      </c>
      <c r="N574" s="36"/>
      <c r="O574" s="37" t="s">
        <v>2064</v>
      </c>
      <c r="P574" s="38" t="s">
        <v>2065</v>
      </c>
      <c r="Q574" s="14" t="s">
        <v>27</v>
      </c>
      <c r="R574" s="105" t="s">
        <v>28</v>
      </c>
      <c r="S574" s="44" t="s">
        <v>1970</v>
      </c>
    </row>
    <row r="575" customFormat="false" ht="88.5" hidden="false" customHeight="true" outlineLevel="0" collapsed="false">
      <c r="A575" s="33" t="s">
        <v>1685</v>
      </c>
      <c r="B575" s="18" t="s">
        <v>2066</v>
      </c>
      <c r="C575" s="20"/>
      <c r="D575" s="20" t="n">
        <v>33.34</v>
      </c>
      <c r="E575" s="18" t="n">
        <v>7</v>
      </c>
      <c r="F575" s="18" t="s">
        <v>43</v>
      </c>
      <c r="G575" s="18" t="s">
        <v>2067</v>
      </c>
      <c r="H575" s="18" t="s">
        <v>24</v>
      </c>
      <c r="I575" s="18"/>
      <c r="J575" s="23"/>
      <c r="K575" s="18" t="n">
        <v>50.3</v>
      </c>
      <c r="L575" s="9" t="s">
        <v>2035</v>
      </c>
      <c r="M575" s="9" t="s">
        <v>2036</v>
      </c>
      <c r="N575" s="36"/>
      <c r="O575" s="37"/>
      <c r="P575" s="38" t="s">
        <v>2068</v>
      </c>
      <c r="Q575" s="14" t="s">
        <v>27</v>
      </c>
      <c r="R575" s="105" t="s">
        <v>28</v>
      </c>
      <c r="S575" s="14" t="s">
        <v>2069</v>
      </c>
    </row>
    <row r="576" customFormat="false" ht="315.75" hidden="false" customHeight="true" outlineLevel="0" collapsed="false">
      <c r="A576" s="33" t="s">
        <v>1685</v>
      </c>
      <c r="B576" s="18" t="s">
        <v>2070</v>
      </c>
      <c r="C576" s="20"/>
      <c r="D576" s="20" t="n">
        <v>2</v>
      </c>
      <c r="E576" s="18" t="n">
        <v>7</v>
      </c>
      <c r="F576" s="18" t="s">
        <v>396</v>
      </c>
      <c r="G576" s="67" t="s">
        <v>491</v>
      </c>
      <c r="H576" s="18" t="s">
        <v>209</v>
      </c>
      <c r="I576" s="18" t="s">
        <v>8</v>
      </c>
      <c r="J576" s="23" t="n">
        <v>52</v>
      </c>
      <c r="K576" s="18" t="n">
        <v>69.3</v>
      </c>
      <c r="L576" s="9" t="s">
        <v>1879</v>
      </c>
      <c r="M576" s="9" t="s">
        <v>1880</v>
      </c>
      <c r="N576" s="37"/>
      <c r="O576" s="37" t="s">
        <v>2071</v>
      </c>
      <c r="P576" s="38" t="s">
        <v>2072</v>
      </c>
      <c r="Q576" s="14" t="s">
        <v>70</v>
      </c>
      <c r="R576" s="105" t="s">
        <v>71</v>
      </c>
      <c r="S576" s="33" t="s">
        <v>1435</v>
      </c>
    </row>
    <row r="577" customFormat="false" ht="284.25" hidden="false" customHeight="true" outlineLevel="0" collapsed="false">
      <c r="A577" s="33" t="s">
        <v>1685</v>
      </c>
      <c r="B577" s="18" t="s">
        <v>2073</v>
      </c>
      <c r="C577" s="20"/>
      <c r="D577" s="20" t="n">
        <v>1</v>
      </c>
      <c r="E577" s="18" t="n">
        <v>7</v>
      </c>
      <c r="F577" s="18" t="s">
        <v>568</v>
      </c>
      <c r="G577" s="67" t="s">
        <v>1442</v>
      </c>
      <c r="H577" s="18" t="s">
        <v>570</v>
      </c>
      <c r="I577" s="18"/>
      <c r="J577" s="23" t="n">
        <v>15</v>
      </c>
      <c r="K577" s="18" t="n">
        <v>19.4</v>
      </c>
      <c r="L577" s="9" t="s">
        <v>1879</v>
      </c>
      <c r="M577" s="9" t="s">
        <v>1880</v>
      </c>
      <c r="N577" s="37"/>
      <c r="O577" s="37" t="s">
        <v>2074</v>
      </c>
      <c r="P577" s="38" t="s">
        <v>2075</v>
      </c>
      <c r="Q577" s="14" t="s">
        <v>70</v>
      </c>
      <c r="R577" s="105" t="s">
        <v>71</v>
      </c>
      <c r="S577" s="33" t="s">
        <v>1435</v>
      </c>
    </row>
    <row r="578" customFormat="false" ht="378.75" hidden="false" customHeight="true" outlineLevel="0" collapsed="false">
      <c r="A578" s="33" t="s">
        <v>1685</v>
      </c>
      <c r="B578" s="18" t="s">
        <v>2076</v>
      </c>
      <c r="C578" s="20"/>
      <c r="D578" s="20" t="n">
        <v>16</v>
      </c>
      <c r="E578" s="18" t="n">
        <v>8</v>
      </c>
      <c r="F578" s="18" t="s">
        <v>956</v>
      </c>
      <c r="G578" s="67" t="s">
        <v>536</v>
      </c>
      <c r="H578" s="18" t="s">
        <v>537</v>
      </c>
      <c r="I578" s="18" t="s">
        <v>2077</v>
      </c>
      <c r="J578" s="23" t="n">
        <v>19</v>
      </c>
      <c r="K578" s="18" t="n">
        <v>36.9</v>
      </c>
      <c r="L578" s="9" t="s">
        <v>2078</v>
      </c>
      <c r="M578" s="9" t="s">
        <v>2079</v>
      </c>
      <c r="N578" s="37"/>
      <c r="O578" s="37" t="s">
        <v>2080</v>
      </c>
      <c r="P578" s="38" t="s">
        <v>2081</v>
      </c>
      <c r="Q578" s="14" t="s">
        <v>70</v>
      </c>
      <c r="R578" s="105" t="s">
        <v>71</v>
      </c>
      <c r="S578" s="15" t="s">
        <v>401</v>
      </c>
    </row>
    <row r="579" customFormat="false" ht="315.75" hidden="false" customHeight="true" outlineLevel="0" collapsed="false">
      <c r="A579" s="33" t="s">
        <v>1685</v>
      </c>
      <c r="B579" s="18" t="s">
        <v>2082</v>
      </c>
      <c r="C579" s="20"/>
      <c r="D579" s="20" t="n">
        <v>15</v>
      </c>
      <c r="E579" s="18" t="n">
        <v>8</v>
      </c>
      <c r="F579" s="18" t="s">
        <v>568</v>
      </c>
      <c r="G579" s="67" t="s">
        <v>491</v>
      </c>
      <c r="H579" s="18" t="s">
        <v>209</v>
      </c>
      <c r="I579" s="18"/>
      <c r="J579" s="23" t="n">
        <v>24</v>
      </c>
      <c r="K579" s="18" t="n">
        <v>36.9</v>
      </c>
      <c r="L579" s="9" t="s">
        <v>1879</v>
      </c>
      <c r="M579" s="9" t="s">
        <v>1880</v>
      </c>
      <c r="N579" s="37"/>
      <c r="O579" s="37" t="s">
        <v>2083</v>
      </c>
      <c r="P579" s="38" t="s">
        <v>2084</v>
      </c>
      <c r="Q579" s="14" t="s">
        <v>70</v>
      </c>
      <c r="R579" s="105" t="s">
        <v>71</v>
      </c>
      <c r="S579" s="111" t="s">
        <v>1435</v>
      </c>
    </row>
    <row r="580" customFormat="false" ht="269.25" hidden="false" customHeight="true" outlineLevel="0" collapsed="false">
      <c r="A580" s="33" t="s">
        <v>1685</v>
      </c>
      <c r="B580" s="18" t="s">
        <v>2085</v>
      </c>
      <c r="C580" s="20"/>
      <c r="D580" s="20" t="n">
        <v>17</v>
      </c>
      <c r="E580" s="18" t="n">
        <v>8</v>
      </c>
      <c r="F580" s="18" t="s">
        <v>793</v>
      </c>
      <c r="G580" s="18" t="s">
        <v>2086</v>
      </c>
      <c r="H580" s="18" t="s">
        <v>537</v>
      </c>
      <c r="I580" s="18"/>
      <c r="J580" s="23" t="n">
        <v>14</v>
      </c>
      <c r="K580" s="18" t="n">
        <v>15.9</v>
      </c>
      <c r="L580" s="9" t="s">
        <v>2078</v>
      </c>
      <c r="M580" s="9" t="s">
        <v>2079</v>
      </c>
      <c r="N580" s="36"/>
      <c r="O580" s="37" t="s">
        <v>2087</v>
      </c>
      <c r="P580" s="38" t="s">
        <v>2088</v>
      </c>
      <c r="Q580" s="14" t="s">
        <v>70</v>
      </c>
      <c r="R580" s="109" t="s">
        <v>71</v>
      </c>
      <c r="S580" s="14" t="s">
        <v>380</v>
      </c>
    </row>
    <row r="581" customFormat="false" ht="284.25" hidden="false" customHeight="true" outlineLevel="0" collapsed="false">
      <c r="A581" s="33" t="s">
        <v>1685</v>
      </c>
      <c r="B581" s="18" t="s">
        <v>2089</v>
      </c>
      <c r="C581" s="20"/>
      <c r="D581" s="20" t="n">
        <v>14</v>
      </c>
      <c r="E581" s="18" t="n">
        <v>8</v>
      </c>
      <c r="F581" s="18" t="s">
        <v>568</v>
      </c>
      <c r="G581" s="67" t="s">
        <v>1442</v>
      </c>
      <c r="H581" s="18" t="s">
        <v>570</v>
      </c>
      <c r="I581" s="18"/>
      <c r="J581" s="23" t="n">
        <v>12</v>
      </c>
      <c r="K581" s="18" t="n">
        <v>17.9</v>
      </c>
      <c r="L581" s="9" t="s">
        <v>1879</v>
      </c>
      <c r="M581" s="9" t="s">
        <v>1880</v>
      </c>
      <c r="N581" s="37"/>
      <c r="O581" s="37" t="s">
        <v>2090</v>
      </c>
      <c r="P581" s="38" t="s">
        <v>2091</v>
      </c>
      <c r="Q581" s="14" t="s">
        <v>70</v>
      </c>
      <c r="R581" s="105" t="s">
        <v>71</v>
      </c>
      <c r="S581" s="33" t="s">
        <v>1435</v>
      </c>
    </row>
    <row r="582" customFormat="false" ht="110.25" hidden="false" customHeight="true" outlineLevel="0" collapsed="false">
      <c r="A582" s="33" t="s">
        <v>1685</v>
      </c>
      <c r="B582" s="18" t="s">
        <v>2092</v>
      </c>
      <c r="C582" s="20"/>
      <c r="D582" s="20" t="n">
        <v>19</v>
      </c>
      <c r="E582" s="18" t="n">
        <v>8</v>
      </c>
      <c r="F582" s="18" t="s">
        <v>43</v>
      </c>
      <c r="G582" s="18" t="s">
        <v>43</v>
      </c>
      <c r="H582" s="18" t="s">
        <v>24</v>
      </c>
      <c r="I582" s="18"/>
      <c r="J582" s="23"/>
      <c r="K582" s="18" t="n">
        <v>35.8</v>
      </c>
      <c r="L582" s="9" t="s">
        <v>2027</v>
      </c>
      <c r="M582" s="9" t="s">
        <v>2028</v>
      </c>
      <c r="N582" s="36"/>
      <c r="O582" s="37" t="s">
        <v>2093</v>
      </c>
      <c r="P582" s="38" t="s">
        <v>2094</v>
      </c>
      <c r="Q582" s="14" t="s">
        <v>27</v>
      </c>
      <c r="R582" s="105" t="s">
        <v>28</v>
      </c>
      <c r="S582" s="33" t="s">
        <v>1435</v>
      </c>
    </row>
    <row r="583" customFormat="false" ht="78.75" hidden="false" customHeight="true" outlineLevel="0" collapsed="false">
      <c r="A583" s="33" t="s">
        <v>1685</v>
      </c>
      <c r="B583" s="18" t="s">
        <v>2095</v>
      </c>
      <c r="C583" s="20"/>
      <c r="D583" s="20" t="n">
        <v>18</v>
      </c>
      <c r="E583" s="18" t="n">
        <v>8</v>
      </c>
      <c r="F583" s="18" t="s">
        <v>1905</v>
      </c>
      <c r="G583" s="18" t="s">
        <v>2096</v>
      </c>
      <c r="H583" s="18" t="s">
        <v>24</v>
      </c>
      <c r="I583" s="18"/>
      <c r="J583" s="23"/>
      <c r="K583" s="18" t="n">
        <v>15.2</v>
      </c>
      <c r="L583" s="9" t="s">
        <v>2027</v>
      </c>
      <c r="M583" s="9" t="s">
        <v>2028</v>
      </c>
      <c r="N583" s="36"/>
      <c r="O583" s="37"/>
      <c r="P583" s="38"/>
      <c r="Q583" s="14" t="s">
        <v>27</v>
      </c>
      <c r="R583" s="105" t="s">
        <v>28</v>
      </c>
      <c r="S583" s="33" t="s">
        <v>1435</v>
      </c>
    </row>
    <row r="584" customFormat="false" ht="284.25" hidden="false" customHeight="true" outlineLevel="0" collapsed="false">
      <c r="A584" s="33" t="s">
        <v>1685</v>
      </c>
      <c r="B584" s="18" t="s">
        <v>2097</v>
      </c>
      <c r="C584" s="20"/>
      <c r="D584" s="20" t="n">
        <v>13</v>
      </c>
      <c r="E584" s="18" t="n">
        <v>8</v>
      </c>
      <c r="F584" s="18" t="s">
        <v>568</v>
      </c>
      <c r="G584" s="67" t="s">
        <v>1442</v>
      </c>
      <c r="H584" s="18" t="s">
        <v>570</v>
      </c>
      <c r="I584" s="18"/>
      <c r="J584" s="23" t="n">
        <v>12</v>
      </c>
      <c r="K584" s="18" t="n">
        <v>16.9</v>
      </c>
      <c r="L584" s="9" t="s">
        <v>1879</v>
      </c>
      <c r="M584" s="9" t="s">
        <v>1880</v>
      </c>
      <c r="N584" s="37"/>
      <c r="O584" s="37" t="s">
        <v>2098</v>
      </c>
      <c r="P584" s="38" t="s">
        <v>2099</v>
      </c>
      <c r="Q584" s="14" t="s">
        <v>70</v>
      </c>
      <c r="R584" s="105" t="s">
        <v>71</v>
      </c>
      <c r="S584" s="33" t="s">
        <v>1435</v>
      </c>
    </row>
    <row r="585" customFormat="false" ht="362.25" hidden="false" customHeight="true" outlineLevel="0" collapsed="false">
      <c r="A585" s="33" t="s">
        <v>1685</v>
      </c>
      <c r="B585" s="18" t="s">
        <v>2100</v>
      </c>
      <c r="C585" s="20"/>
      <c r="D585" s="20" t="n">
        <v>23</v>
      </c>
      <c r="E585" s="18" t="n">
        <v>8</v>
      </c>
      <c r="F585" s="18" t="s">
        <v>1771</v>
      </c>
      <c r="G585" s="18" t="s">
        <v>1765</v>
      </c>
      <c r="H585" s="18" t="s">
        <v>209</v>
      </c>
      <c r="I585" s="18"/>
      <c r="J585" s="23"/>
      <c r="K585" s="18" t="n">
        <v>17.1</v>
      </c>
      <c r="L585" s="9" t="s">
        <v>538</v>
      </c>
      <c r="M585" s="9" t="s">
        <v>379</v>
      </c>
      <c r="N585" s="37"/>
      <c r="O585" s="37" t="s">
        <v>2101</v>
      </c>
      <c r="P585" s="38" t="s">
        <v>2102</v>
      </c>
      <c r="Q585" s="14" t="s">
        <v>70</v>
      </c>
      <c r="R585" s="105" t="s">
        <v>71</v>
      </c>
      <c r="S585" s="15" t="s">
        <v>1774</v>
      </c>
    </row>
    <row r="586" customFormat="false" ht="378.75" hidden="false" customHeight="true" outlineLevel="0" collapsed="false">
      <c r="A586" s="33" t="s">
        <v>1685</v>
      </c>
      <c r="B586" s="18" t="s">
        <v>2103</v>
      </c>
      <c r="C586" s="20"/>
      <c r="D586" s="20" t="n">
        <v>11</v>
      </c>
      <c r="E586" s="18" t="n">
        <v>8</v>
      </c>
      <c r="F586" s="18" t="s">
        <v>535</v>
      </c>
      <c r="G586" s="67" t="s">
        <v>536</v>
      </c>
      <c r="H586" s="18" t="s">
        <v>537</v>
      </c>
      <c r="I586" s="18" t="s">
        <v>8</v>
      </c>
      <c r="J586" s="23" t="n">
        <v>21</v>
      </c>
      <c r="K586" s="18" t="n">
        <v>53.8</v>
      </c>
      <c r="L586" s="9" t="s">
        <v>538</v>
      </c>
      <c r="M586" s="9" t="s">
        <v>379</v>
      </c>
      <c r="N586" s="37"/>
      <c r="O586" s="37" t="s">
        <v>2104</v>
      </c>
      <c r="P586" s="38" t="s">
        <v>2105</v>
      </c>
      <c r="Q586" s="14" t="s">
        <v>70</v>
      </c>
      <c r="R586" s="105" t="s">
        <v>71</v>
      </c>
      <c r="S586" s="15" t="s">
        <v>2106</v>
      </c>
    </row>
    <row r="587" customFormat="false" ht="315.75" hidden="false" customHeight="true" outlineLevel="0" collapsed="false">
      <c r="A587" s="33" t="s">
        <v>1685</v>
      </c>
      <c r="B587" s="18" t="s">
        <v>2107</v>
      </c>
      <c r="C587" s="20"/>
      <c r="D587" s="20" t="n">
        <v>24</v>
      </c>
      <c r="E587" s="18" t="n">
        <v>8</v>
      </c>
      <c r="F587" s="67" t="s">
        <v>2108</v>
      </c>
      <c r="G587" s="67" t="s">
        <v>2109</v>
      </c>
      <c r="H587" s="18" t="s">
        <v>209</v>
      </c>
      <c r="I587" s="18" t="s">
        <v>2110</v>
      </c>
      <c r="J587" s="23" t="n">
        <v>24</v>
      </c>
      <c r="K587" s="18" t="n">
        <v>35.1</v>
      </c>
      <c r="L587" s="9" t="s">
        <v>1879</v>
      </c>
      <c r="M587" s="9" t="s">
        <v>1880</v>
      </c>
      <c r="N587" s="37"/>
      <c r="O587" s="37" t="s">
        <v>2111</v>
      </c>
      <c r="P587" s="38" t="s">
        <v>2112</v>
      </c>
      <c r="Q587" s="14" t="s">
        <v>70</v>
      </c>
      <c r="R587" s="114" t="s">
        <v>2113</v>
      </c>
      <c r="S587" s="35" t="s">
        <v>2114</v>
      </c>
    </row>
    <row r="588" customFormat="false" ht="362.25" hidden="false" customHeight="true" outlineLevel="0" collapsed="false">
      <c r="A588" s="33" t="s">
        <v>1685</v>
      </c>
      <c r="B588" s="18" t="s">
        <v>2115</v>
      </c>
      <c r="C588" s="20"/>
      <c r="D588" s="20" t="n">
        <v>10</v>
      </c>
      <c r="E588" s="18" t="n">
        <v>8</v>
      </c>
      <c r="F588" s="18" t="s">
        <v>1771</v>
      </c>
      <c r="G588" s="18" t="s">
        <v>1765</v>
      </c>
      <c r="H588" s="18" t="s">
        <v>209</v>
      </c>
      <c r="I588" s="18"/>
      <c r="J588" s="23"/>
      <c r="K588" s="18" t="n">
        <v>17.9</v>
      </c>
      <c r="L588" s="9" t="s">
        <v>538</v>
      </c>
      <c r="M588" s="9" t="s">
        <v>379</v>
      </c>
      <c r="N588" s="37"/>
      <c r="O588" s="37" t="s">
        <v>2116</v>
      </c>
      <c r="P588" s="38" t="s">
        <v>2117</v>
      </c>
      <c r="Q588" s="14" t="s">
        <v>70</v>
      </c>
      <c r="R588" s="105" t="s">
        <v>71</v>
      </c>
      <c r="S588" s="15" t="s">
        <v>1774</v>
      </c>
    </row>
    <row r="589" customFormat="false" ht="31.5" hidden="false" customHeight="true" outlineLevel="0" collapsed="false">
      <c r="A589" s="33" t="s">
        <v>1685</v>
      </c>
      <c r="B589" s="18" t="s">
        <v>2118</v>
      </c>
      <c r="C589" s="20"/>
      <c r="D589" s="20" t="n">
        <v>25</v>
      </c>
      <c r="E589" s="18" t="n">
        <v>8</v>
      </c>
      <c r="F589" s="18" t="s">
        <v>43</v>
      </c>
      <c r="G589" s="18" t="s">
        <v>43</v>
      </c>
      <c r="H589" s="18" t="s">
        <v>24</v>
      </c>
      <c r="I589" s="18"/>
      <c r="J589" s="23"/>
      <c r="K589" s="18" t="n">
        <v>35.8</v>
      </c>
      <c r="L589" s="9" t="s">
        <v>2078</v>
      </c>
      <c r="M589" s="9" t="s">
        <v>2079</v>
      </c>
      <c r="N589" s="36"/>
      <c r="O589" s="37"/>
      <c r="P589" s="38"/>
      <c r="Q589" s="14" t="s">
        <v>27</v>
      </c>
      <c r="R589" s="105" t="s">
        <v>28</v>
      </c>
      <c r="S589" s="15" t="s">
        <v>1696</v>
      </c>
    </row>
    <row r="590" customFormat="false" ht="31.5" hidden="false" customHeight="true" outlineLevel="0" collapsed="false">
      <c r="A590" s="33" t="s">
        <v>1685</v>
      </c>
      <c r="B590" s="18" t="s">
        <v>2119</v>
      </c>
      <c r="C590" s="20"/>
      <c r="D590" s="20" t="n">
        <v>26</v>
      </c>
      <c r="E590" s="18" t="n">
        <v>8</v>
      </c>
      <c r="F590" s="18" t="s">
        <v>1905</v>
      </c>
      <c r="G590" s="18" t="s">
        <v>1905</v>
      </c>
      <c r="H590" s="18" t="s">
        <v>24</v>
      </c>
      <c r="I590" s="18"/>
      <c r="J590" s="23"/>
      <c r="K590" s="18" t="n">
        <v>16.9</v>
      </c>
      <c r="L590" s="9" t="s">
        <v>2078</v>
      </c>
      <c r="M590" s="9" t="s">
        <v>2079</v>
      </c>
      <c r="N590" s="36"/>
      <c r="O590" s="37"/>
      <c r="P590" s="38"/>
      <c r="Q590" s="14" t="s">
        <v>27</v>
      </c>
      <c r="R590" s="105" t="s">
        <v>28</v>
      </c>
      <c r="S590" s="15" t="s">
        <v>1696</v>
      </c>
    </row>
    <row r="591" customFormat="false" ht="378.75" hidden="false" customHeight="true" outlineLevel="0" collapsed="false">
      <c r="A591" s="33" t="s">
        <v>1685</v>
      </c>
      <c r="B591" s="18" t="s">
        <v>2120</v>
      </c>
      <c r="C591" s="20"/>
      <c r="D591" s="20" t="n">
        <v>9</v>
      </c>
      <c r="E591" s="18" t="n">
        <v>8</v>
      </c>
      <c r="F591" s="18" t="s">
        <v>535</v>
      </c>
      <c r="G591" s="67" t="s">
        <v>536</v>
      </c>
      <c r="H591" s="18" t="s">
        <v>537</v>
      </c>
      <c r="I591" s="18"/>
      <c r="J591" s="23" t="n">
        <v>19</v>
      </c>
      <c r="K591" s="18" t="n">
        <v>50.7</v>
      </c>
      <c r="L591" s="9" t="s">
        <v>538</v>
      </c>
      <c r="M591" s="9" t="s">
        <v>379</v>
      </c>
      <c r="N591" s="37"/>
      <c r="O591" s="37" t="s">
        <v>2121</v>
      </c>
      <c r="P591" s="38" t="s">
        <v>2122</v>
      </c>
      <c r="Q591" s="14" t="s">
        <v>70</v>
      </c>
      <c r="R591" s="105" t="s">
        <v>71</v>
      </c>
      <c r="S591" s="15" t="s">
        <v>401</v>
      </c>
    </row>
    <row r="592" customFormat="false" ht="31.5" hidden="false" customHeight="true" outlineLevel="0" collapsed="false">
      <c r="A592" s="33" t="s">
        <v>1685</v>
      </c>
      <c r="B592" s="18" t="s">
        <v>2123</v>
      </c>
      <c r="C592" s="20"/>
      <c r="D592" s="20" t="n">
        <v>27</v>
      </c>
      <c r="E592" s="18" t="n">
        <v>8</v>
      </c>
      <c r="F592" s="18" t="s">
        <v>43</v>
      </c>
      <c r="G592" s="18" t="s">
        <v>43</v>
      </c>
      <c r="H592" s="18" t="s">
        <v>24</v>
      </c>
      <c r="I592" s="18"/>
      <c r="J592" s="23"/>
      <c r="K592" s="18" t="n">
        <v>34.9</v>
      </c>
      <c r="L592" s="9" t="s">
        <v>2078</v>
      </c>
      <c r="M592" s="9" t="s">
        <v>2079</v>
      </c>
      <c r="N592" s="36"/>
      <c r="O592" s="37"/>
      <c r="P592" s="38"/>
      <c r="Q592" s="14" t="s">
        <v>27</v>
      </c>
      <c r="R592" s="105" t="s">
        <v>28</v>
      </c>
      <c r="S592" s="15" t="s">
        <v>1696</v>
      </c>
    </row>
    <row r="593" customFormat="false" ht="284.25" hidden="false" customHeight="true" outlineLevel="0" collapsed="false">
      <c r="A593" s="33" t="s">
        <v>1685</v>
      </c>
      <c r="B593" s="18" t="s">
        <v>2124</v>
      </c>
      <c r="C593" s="20"/>
      <c r="D593" s="20" t="n">
        <v>8</v>
      </c>
      <c r="E593" s="18" t="n">
        <v>8</v>
      </c>
      <c r="F593" s="18" t="s">
        <v>568</v>
      </c>
      <c r="G593" s="67" t="s">
        <v>1442</v>
      </c>
      <c r="H593" s="18" t="s">
        <v>570</v>
      </c>
      <c r="I593" s="18"/>
      <c r="J593" s="23" t="n">
        <v>12</v>
      </c>
      <c r="K593" s="18" t="n">
        <v>18.7</v>
      </c>
      <c r="L593" s="9" t="s">
        <v>1879</v>
      </c>
      <c r="M593" s="9" t="s">
        <v>1880</v>
      </c>
      <c r="N593" s="37"/>
      <c r="O593" s="37" t="s">
        <v>2125</v>
      </c>
      <c r="P593" s="38" t="s">
        <v>2126</v>
      </c>
      <c r="Q593" s="14" t="s">
        <v>70</v>
      </c>
      <c r="R593" s="105" t="s">
        <v>71</v>
      </c>
    </row>
    <row r="594" customFormat="false" ht="284.25" hidden="false" customHeight="true" outlineLevel="0" collapsed="false">
      <c r="A594" s="33" t="s">
        <v>1685</v>
      </c>
      <c r="B594" s="18" t="s">
        <v>2127</v>
      </c>
      <c r="C594" s="20"/>
      <c r="D594" s="20" t="n">
        <v>28</v>
      </c>
      <c r="E594" s="18" t="n">
        <v>8</v>
      </c>
      <c r="F594" s="18" t="s">
        <v>568</v>
      </c>
      <c r="G594" s="67" t="s">
        <v>1442</v>
      </c>
      <c r="H594" s="18" t="s">
        <v>570</v>
      </c>
      <c r="I594" s="18" t="s">
        <v>2110</v>
      </c>
      <c r="J594" s="23" t="n">
        <v>12</v>
      </c>
      <c r="K594" s="18" t="n">
        <v>17.4</v>
      </c>
      <c r="L594" s="9" t="s">
        <v>1879</v>
      </c>
      <c r="M594" s="9" t="s">
        <v>1880</v>
      </c>
      <c r="N594" s="37"/>
      <c r="O594" s="37" t="s">
        <v>2128</v>
      </c>
      <c r="P594" s="38" t="s">
        <v>2129</v>
      </c>
      <c r="Q594" s="14" t="s">
        <v>70</v>
      </c>
      <c r="R594" s="105" t="s">
        <v>71</v>
      </c>
      <c r="S594" s="33" t="s">
        <v>1435</v>
      </c>
    </row>
    <row r="595" customFormat="false" ht="315.75" hidden="false" customHeight="true" outlineLevel="0" collapsed="false">
      <c r="A595" s="33" t="s">
        <v>1685</v>
      </c>
      <c r="B595" s="18" t="s">
        <v>2130</v>
      </c>
      <c r="C595" s="20"/>
      <c r="D595" s="20" t="n">
        <v>7</v>
      </c>
      <c r="E595" s="18" t="n">
        <v>8</v>
      </c>
      <c r="F595" s="18" t="s">
        <v>396</v>
      </c>
      <c r="G595" s="67" t="s">
        <v>491</v>
      </c>
      <c r="H595" s="18" t="s">
        <v>209</v>
      </c>
      <c r="I595" s="18" t="s">
        <v>8</v>
      </c>
      <c r="J595" s="23" t="n">
        <v>44</v>
      </c>
      <c r="K595" s="18" t="n">
        <v>69.6</v>
      </c>
      <c r="L595" s="9" t="s">
        <v>1879</v>
      </c>
      <c r="M595" s="9" t="s">
        <v>1880</v>
      </c>
      <c r="N595" s="37"/>
      <c r="O595" s="37" t="s">
        <v>2131</v>
      </c>
      <c r="P595" s="38" t="s">
        <v>2132</v>
      </c>
      <c r="Q595" s="14" t="s">
        <v>70</v>
      </c>
      <c r="R595" s="105" t="s">
        <v>71</v>
      </c>
      <c r="S595" s="33" t="s">
        <v>1435</v>
      </c>
    </row>
    <row r="596" customFormat="false" ht="31.5" hidden="false" customHeight="true" outlineLevel="0" collapsed="false">
      <c r="A596" s="33" t="s">
        <v>1685</v>
      </c>
      <c r="B596" s="18" t="s">
        <v>2133</v>
      </c>
      <c r="C596" s="20"/>
      <c r="D596" s="20" t="n">
        <v>29</v>
      </c>
      <c r="E596" s="18" t="n">
        <v>8</v>
      </c>
      <c r="F596" s="18" t="s">
        <v>43</v>
      </c>
      <c r="G596" s="18" t="s">
        <v>43</v>
      </c>
      <c r="H596" s="18" t="s">
        <v>24</v>
      </c>
      <c r="I596" s="18"/>
      <c r="J596" s="23"/>
      <c r="K596" s="18" t="n">
        <v>16.9</v>
      </c>
      <c r="L596" s="9" t="s">
        <v>2078</v>
      </c>
      <c r="M596" s="9" t="s">
        <v>2079</v>
      </c>
      <c r="N596" s="36"/>
      <c r="O596" s="37"/>
      <c r="P596" s="38"/>
      <c r="Q596" s="14" t="s">
        <v>27</v>
      </c>
      <c r="R596" s="105" t="s">
        <v>28</v>
      </c>
      <c r="S596" s="15" t="s">
        <v>1696</v>
      </c>
    </row>
    <row r="597" customFormat="false" ht="110.25" hidden="false" customHeight="true" outlineLevel="0" collapsed="false">
      <c r="A597" s="33" t="s">
        <v>1685</v>
      </c>
      <c r="B597" s="18" t="s">
        <v>2134</v>
      </c>
      <c r="C597" s="20"/>
      <c r="D597" s="20" t="n">
        <v>30</v>
      </c>
      <c r="E597" s="18" t="n">
        <v>8</v>
      </c>
      <c r="F597" s="18" t="s">
        <v>795</v>
      </c>
      <c r="G597" s="18" t="s">
        <v>43</v>
      </c>
      <c r="H597" s="18" t="s">
        <v>24</v>
      </c>
      <c r="I597" s="18"/>
      <c r="J597" s="23"/>
      <c r="K597" s="18" t="n">
        <v>16</v>
      </c>
      <c r="L597" s="9" t="s">
        <v>2078</v>
      </c>
      <c r="M597" s="9" t="s">
        <v>2079</v>
      </c>
      <c r="N597" s="36"/>
      <c r="O597" s="37"/>
      <c r="P597" s="38"/>
      <c r="Q597" s="14" t="s">
        <v>27</v>
      </c>
      <c r="R597" s="105" t="s">
        <v>28</v>
      </c>
      <c r="S597" s="14" t="s">
        <v>2135</v>
      </c>
    </row>
    <row r="598" customFormat="false" ht="315.75" hidden="false" customHeight="true" outlineLevel="0" collapsed="false">
      <c r="A598" s="33" t="s">
        <v>1685</v>
      </c>
      <c r="B598" s="18" t="s">
        <v>2136</v>
      </c>
      <c r="C598" s="20"/>
      <c r="D598" s="20" t="n">
        <v>2</v>
      </c>
      <c r="E598" s="18" t="n">
        <v>8</v>
      </c>
      <c r="F598" s="18" t="s">
        <v>396</v>
      </c>
      <c r="G598" s="67" t="s">
        <v>491</v>
      </c>
      <c r="H598" s="18" t="s">
        <v>209</v>
      </c>
      <c r="I598" s="18"/>
      <c r="J598" s="23" t="n">
        <v>46</v>
      </c>
      <c r="K598" s="18" t="n">
        <v>68.4</v>
      </c>
      <c r="L598" s="9" t="s">
        <v>1879</v>
      </c>
      <c r="M598" s="9" t="s">
        <v>1880</v>
      </c>
      <c r="N598" s="37"/>
      <c r="O598" s="37" t="s">
        <v>2137</v>
      </c>
      <c r="P598" s="38" t="s">
        <v>2138</v>
      </c>
      <c r="Q598" s="14" t="s">
        <v>70</v>
      </c>
      <c r="R598" s="105" t="s">
        <v>71</v>
      </c>
      <c r="S598" s="33" t="s">
        <v>1435</v>
      </c>
    </row>
    <row r="599" customFormat="false" ht="110.25" hidden="false" customHeight="true" outlineLevel="0" collapsed="false">
      <c r="A599" s="33" t="s">
        <v>1685</v>
      </c>
      <c r="B599" s="18" t="s">
        <v>2139</v>
      </c>
      <c r="C599" s="20"/>
      <c r="D599" s="20" t="n">
        <v>32</v>
      </c>
      <c r="E599" s="18" t="n">
        <v>8</v>
      </c>
      <c r="F599" s="18" t="s">
        <v>39</v>
      </c>
      <c r="G599" s="18" t="s">
        <v>795</v>
      </c>
      <c r="H599" s="18" t="s">
        <v>24</v>
      </c>
      <c r="I599" s="18"/>
      <c r="J599" s="23"/>
      <c r="K599" s="18" t="n">
        <v>35.3</v>
      </c>
      <c r="L599" s="9" t="s">
        <v>2078</v>
      </c>
      <c r="M599" s="9" t="s">
        <v>2079</v>
      </c>
      <c r="N599" s="36"/>
      <c r="O599" s="37"/>
      <c r="P599" s="38"/>
      <c r="Q599" s="14" t="s">
        <v>27</v>
      </c>
      <c r="R599" s="105" t="s">
        <v>28</v>
      </c>
      <c r="S599" s="15" t="s">
        <v>2140</v>
      </c>
    </row>
    <row r="600" customFormat="false" ht="284.25" hidden="false" customHeight="true" outlineLevel="0" collapsed="false">
      <c r="A600" s="33" t="s">
        <v>1685</v>
      </c>
      <c r="B600" s="18" t="s">
        <v>2141</v>
      </c>
      <c r="C600" s="20"/>
      <c r="D600" s="20" t="n">
        <v>1</v>
      </c>
      <c r="E600" s="18" t="n">
        <v>8</v>
      </c>
      <c r="F600" s="18" t="s">
        <v>568</v>
      </c>
      <c r="G600" s="67" t="s">
        <v>1442</v>
      </c>
      <c r="H600" s="18" t="s">
        <v>570</v>
      </c>
      <c r="I600" s="18" t="s">
        <v>8</v>
      </c>
      <c r="J600" s="23" t="n">
        <v>14</v>
      </c>
      <c r="K600" s="18" t="n">
        <v>19.4</v>
      </c>
      <c r="L600" s="9" t="s">
        <v>2078</v>
      </c>
      <c r="M600" s="9" t="s">
        <v>2079</v>
      </c>
      <c r="N600" s="37"/>
      <c r="O600" s="37" t="s">
        <v>2142</v>
      </c>
      <c r="P600" s="38" t="s">
        <v>2143</v>
      </c>
      <c r="Q600" s="14" t="s">
        <v>70</v>
      </c>
      <c r="R600" s="105" t="s">
        <v>71</v>
      </c>
      <c r="S600" s="15" t="s">
        <v>2140</v>
      </c>
    </row>
    <row r="601" customFormat="false" ht="63" hidden="false" customHeight="true" outlineLevel="0" collapsed="false">
      <c r="A601" s="33" t="s">
        <v>1685</v>
      </c>
      <c r="B601" s="18" t="s">
        <v>2144</v>
      </c>
      <c r="C601" s="20"/>
      <c r="D601" s="20" t="n">
        <v>20</v>
      </c>
      <c r="E601" s="18" t="n">
        <v>9</v>
      </c>
      <c r="F601" s="18" t="s">
        <v>568</v>
      </c>
      <c r="G601" s="18" t="s">
        <v>568</v>
      </c>
      <c r="H601" s="18" t="s">
        <v>570</v>
      </c>
      <c r="I601" s="18"/>
      <c r="J601" s="23" t="n">
        <v>20</v>
      </c>
      <c r="K601" s="18" t="n">
        <v>33.8</v>
      </c>
      <c r="L601" s="9" t="s">
        <v>2145</v>
      </c>
      <c r="M601" s="9" t="s">
        <v>2146</v>
      </c>
      <c r="N601" s="36"/>
      <c r="O601" s="37" t="s">
        <v>2147</v>
      </c>
      <c r="P601" s="38" t="s">
        <v>2147</v>
      </c>
      <c r="Q601" s="14" t="s">
        <v>27</v>
      </c>
      <c r="R601" s="105" t="s">
        <v>28</v>
      </c>
      <c r="S601" s="33" t="s">
        <v>1435</v>
      </c>
    </row>
    <row r="602" customFormat="false" ht="63" hidden="false" customHeight="true" outlineLevel="0" collapsed="false">
      <c r="A602" s="33" t="s">
        <v>1685</v>
      </c>
      <c r="B602" s="18" t="s">
        <v>2148</v>
      </c>
      <c r="C602" s="20"/>
      <c r="D602" s="20" t="n">
        <v>19</v>
      </c>
      <c r="E602" s="18" t="n">
        <v>9</v>
      </c>
      <c r="F602" s="18" t="s">
        <v>32</v>
      </c>
      <c r="G602" s="18" t="s">
        <v>32</v>
      </c>
      <c r="H602" s="18" t="s">
        <v>24</v>
      </c>
      <c r="I602" s="18"/>
      <c r="J602" s="23"/>
      <c r="K602" s="18" t="n">
        <v>57</v>
      </c>
      <c r="L602" s="9" t="s">
        <v>2145</v>
      </c>
      <c r="M602" s="9" t="s">
        <v>2146</v>
      </c>
      <c r="N602" s="36"/>
      <c r="O602" s="37" t="s">
        <v>2147</v>
      </c>
      <c r="P602" s="38" t="s">
        <v>2147</v>
      </c>
      <c r="Q602" s="14" t="s">
        <v>27</v>
      </c>
      <c r="R602" s="105" t="s">
        <v>28</v>
      </c>
      <c r="S602" s="33" t="s">
        <v>1435</v>
      </c>
    </row>
    <row r="603" customFormat="false" ht="63" hidden="false" customHeight="true" outlineLevel="0" collapsed="false">
      <c r="A603" s="33" t="s">
        <v>1685</v>
      </c>
      <c r="B603" s="18" t="s">
        <v>2149</v>
      </c>
      <c r="C603" s="20"/>
      <c r="D603" s="20" t="n">
        <v>18</v>
      </c>
      <c r="E603" s="18" t="n">
        <v>9</v>
      </c>
      <c r="F603" s="18" t="s">
        <v>352</v>
      </c>
      <c r="G603" s="18" t="s">
        <v>170</v>
      </c>
      <c r="H603" s="18" t="s">
        <v>24</v>
      </c>
      <c r="I603" s="18"/>
      <c r="J603" s="23"/>
      <c r="K603" s="18" t="n">
        <v>32.6</v>
      </c>
      <c r="L603" s="9" t="s">
        <v>2145</v>
      </c>
      <c r="M603" s="9" t="s">
        <v>2146</v>
      </c>
      <c r="N603" s="36"/>
      <c r="O603" s="37" t="s">
        <v>2147</v>
      </c>
      <c r="P603" s="38" t="s">
        <v>2147</v>
      </c>
      <c r="Q603" s="14" t="s">
        <v>27</v>
      </c>
      <c r="R603" s="105" t="s">
        <v>28</v>
      </c>
      <c r="S603" s="33" t="s">
        <v>1435</v>
      </c>
    </row>
    <row r="604" customFormat="false" ht="63" hidden="false" customHeight="true" outlineLevel="0" collapsed="false">
      <c r="A604" s="33" t="s">
        <v>1685</v>
      </c>
      <c r="B604" s="18" t="s">
        <v>2150</v>
      </c>
      <c r="C604" s="20"/>
      <c r="D604" s="20" t="n">
        <v>17</v>
      </c>
      <c r="E604" s="18" t="n">
        <v>9</v>
      </c>
      <c r="F604" s="18" t="s">
        <v>2151</v>
      </c>
      <c r="G604" s="18" t="s">
        <v>2151</v>
      </c>
      <c r="H604" s="18" t="s">
        <v>24</v>
      </c>
      <c r="I604" s="18"/>
      <c r="J604" s="23"/>
      <c r="K604" s="18" t="n">
        <v>12.7</v>
      </c>
      <c r="L604" s="9" t="s">
        <v>2145</v>
      </c>
      <c r="M604" s="9" t="s">
        <v>2146</v>
      </c>
      <c r="N604" s="36"/>
      <c r="O604" s="37" t="s">
        <v>2147</v>
      </c>
      <c r="P604" s="38" t="s">
        <v>2147</v>
      </c>
      <c r="Q604" s="14" t="s">
        <v>27</v>
      </c>
      <c r="R604" s="105" t="s">
        <v>28</v>
      </c>
      <c r="S604" s="33" t="s">
        <v>1435</v>
      </c>
    </row>
    <row r="605" customFormat="false" ht="63" hidden="false" customHeight="true" outlineLevel="0" collapsed="false">
      <c r="A605" s="33" t="s">
        <v>1685</v>
      </c>
      <c r="B605" s="18" t="s">
        <v>2152</v>
      </c>
      <c r="C605" s="20"/>
      <c r="D605" s="20" t="s">
        <v>2153</v>
      </c>
      <c r="E605" s="18" t="n">
        <v>9</v>
      </c>
      <c r="F605" s="18" t="s">
        <v>2154</v>
      </c>
      <c r="G605" s="18" t="s">
        <v>2151</v>
      </c>
      <c r="H605" s="18" t="s">
        <v>48</v>
      </c>
      <c r="I605" s="18"/>
      <c r="J605" s="23" t="n">
        <v>2</v>
      </c>
      <c r="K605" s="18" t="n">
        <v>22</v>
      </c>
      <c r="L605" s="9" t="s">
        <v>2145</v>
      </c>
      <c r="M605" s="9" t="s">
        <v>2146</v>
      </c>
      <c r="N605" s="36"/>
      <c r="O605" s="37" t="s">
        <v>2155</v>
      </c>
      <c r="P605" s="38" t="s">
        <v>2147</v>
      </c>
      <c r="Q605" s="14" t="s">
        <v>27</v>
      </c>
      <c r="R605" s="105" t="s">
        <v>28</v>
      </c>
      <c r="S605" s="33" t="s">
        <v>1435</v>
      </c>
    </row>
    <row r="606" customFormat="false" ht="63" hidden="false" customHeight="true" outlineLevel="0" collapsed="false">
      <c r="A606" s="33" t="s">
        <v>1685</v>
      </c>
      <c r="B606" s="18" t="s">
        <v>2156</v>
      </c>
      <c r="C606" s="20"/>
      <c r="D606" s="20" t="n">
        <v>21</v>
      </c>
      <c r="E606" s="18" t="n">
        <v>9</v>
      </c>
      <c r="F606" s="18" t="s">
        <v>535</v>
      </c>
      <c r="G606" s="18" t="s">
        <v>535</v>
      </c>
      <c r="H606" s="18" t="s">
        <v>537</v>
      </c>
      <c r="I606" s="18"/>
      <c r="J606" s="23" t="n">
        <v>11</v>
      </c>
      <c r="K606" s="18" t="n">
        <v>33.9</v>
      </c>
      <c r="L606" s="9" t="s">
        <v>2145</v>
      </c>
      <c r="M606" s="9" t="s">
        <v>2146</v>
      </c>
      <c r="N606" s="36"/>
      <c r="O606" s="37" t="s">
        <v>2157</v>
      </c>
      <c r="P606" s="38" t="s">
        <v>2147</v>
      </c>
      <c r="Q606" s="14" t="s">
        <v>27</v>
      </c>
      <c r="R606" s="105" t="s">
        <v>28</v>
      </c>
      <c r="S606" s="33" t="s">
        <v>1435</v>
      </c>
    </row>
    <row r="607" customFormat="false" ht="63" hidden="false" customHeight="true" outlineLevel="0" collapsed="false">
      <c r="A607" s="33" t="s">
        <v>1685</v>
      </c>
      <c r="B607" s="18" t="s">
        <v>2158</v>
      </c>
      <c r="C607" s="20"/>
      <c r="D607" s="20" t="n">
        <v>13</v>
      </c>
      <c r="E607" s="18" t="n">
        <v>9</v>
      </c>
      <c r="F607" s="18" t="s">
        <v>43</v>
      </c>
      <c r="G607" s="18" t="s">
        <v>43</v>
      </c>
      <c r="H607" s="18" t="s">
        <v>24</v>
      </c>
      <c r="I607" s="18"/>
      <c r="J607" s="23"/>
      <c r="K607" s="18" t="n">
        <v>18</v>
      </c>
      <c r="L607" s="9" t="s">
        <v>2159</v>
      </c>
      <c r="M607" s="9" t="s">
        <v>2146</v>
      </c>
      <c r="N607" s="36"/>
      <c r="O607" s="37" t="s">
        <v>2147</v>
      </c>
      <c r="P607" s="38"/>
      <c r="Q607" s="14" t="s">
        <v>27</v>
      </c>
      <c r="R607" s="105" t="s">
        <v>28</v>
      </c>
      <c r="S607" s="10" t="s">
        <v>2160</v>
      </c>
    </row>
    <row r="608" customFormat="false" ht="284.25" hidden="false" customHeight="true" outlineLevel="0" collapsed="false">
      <c r="A608" s="33" t="s">
        <v>1685</v>
      </c>
      <c r="B608" s="18" t="s">
        <v>2161</v>
      </c>
      <c r="C608" s="20"/>
      <c r="D608" s="20" t="n">
        <v>25</v>
      </c>
      <c r="E608" s="18" t="n">
        <v>9</v>
      </c>
      <c r="F608" s="18" t="s">
        <v>568</v>
      </c>
      <c r="G608" s="67" t="s">
        <v>1442</v>
      </c>
      <c r="H608" s="18" t="s">
        <v>570</v>
      </c>
      <c r="I608" s="18"/>
      <c r="J608" s="23" t="n">
        <v>14</v>
      </c>
      <c r="K608" s="18" t="n">
        <v>17.1</v>
      </c>
      <c r="L608" s="9" t="s">
        <v>1879</v>
      </c>
      <c r="M608" s="9" t="s">
        <v>1880</v>
      </c>
      <c r="N608" s="37"/>
      <c r="O608" s="37" t="s">
        <v>2162</v>
      </c>
      <c r="P608" s="38" t="s">
        <v>2163</v>
      </c>
      <c r="Q608" s="14" t="s">
        <v>70</v>
      </c>
      <c r="R608" s="105" t="s">
        <v>71</v>
      </c>
      <c r="S608" s="33" t="s">
        <v>1435</v>
      </c>
    </row>
    <row r="609" customFormat="false" ht="63" hidden="false" customHeight="true" outlineLevel="0" collapsed="false">
      <c r="A609" s="33" t="s">
        <v>1685</v>
      </c>
      <c r="B609" s="18" t="s">
        <v>2164</v>
      </c>
      <c r="C609" s="20"/>
      <c r="D609" s="20" t="n">
        <v>12</v>
      </c>
      <c r="E609" s="18" t="n">
        <v>9</v>
      </c>
      <c r="F609" s="18" t="s">
        <v>2165</v>
      </c>
      <c r="G609" s="18" t="s">
        <v>2166</v>
      </c>
      <c r="H609" s="18" t="s">
        <v>24</v>
      </c>
      <c r="I609" s="18"/>
      <c r="J609" s="23"/>
      <c r="K609" s="18" t="n">
        <v>17.9</v>
      </c>
      <c r="L609" s="9" t="s">
        <v>2167</v>
      </c>
      <c r="M609" s="9" t="s">
        <v>2168</v>
      </c>
      <c r="N609" s="36"/>
      <c r="O609" s="37"/>
      <c r="P609" s="38"/>
      <c r="Q609" s="14" t="s">
        <v>27</v>
      </c>
      <c r="R609" s="105" t="s">
        <v>28</v>
      </c>
      <c r="S609" s="111" t="s">
        <v>1970</v>
      </c>
    </row>
    <row r="610" customFormat="false" ht="78.75" hidden="false" customHeight="true" outlineLevel="0" collapsed="false">
      <c r="A610" s="33" t="s">
        <v>1685</v>
      </c>
      <c r="B610" s="18" t="s">
        <v>2169</v>
      </c>
      <c r="C610" s="20"/>
      <c r="D610" s="20" t="n">
        <v>26</v>
      </c>
      <c r="E610" s="18" t="n">
        <v>9</v>
      </c>
      <c r="F610" s="18" t="s">
        <v>43</v>
      </c>
      <c r="G610" s="18" t="s">
        <v>43</v>
      </c>
      <c r="H610" s="18" t="s">
        <v>24</v>
      </c>
      <c r="I610" s="18"/>
      <c r="J610" s="23"/>
      <c r="K610" s="18" t="n">
        <v>17.5</v>
      </c>
      <c r="L610" s="9" t="s">
        <v>2027</v>
      </c>
      <c r="M610" s="9" t="s">
        <v>2028</v>
      </c>
      <c r="N610" s="36"/>
      <c r="O610" s="37"/>
      <c r="P610" s="38"/>
      <c r="Q610" s="14" t="s">
        <v>27</v>
      </c>
      <c r="R610" s="105" t="s">
        <v>28</v>
      </c>
      <c r="S610" s="33" t="s">
        <v>1435</v>
      </c>
    </row>
    <row r="611" customFormat="false" ht="78.75" hidden="false" customHeight="true" outlineLevel="0" collapsed="false">
      <c r="A611" s="33" t="s">
        <v>1685</v>
      </c>
      <c r="B611" s="18" t="s">
        <v>2170</v>
      </c>
      <c r="C611" s="20"/>
      <c r="D611" s="20" t="n">
        <v>27</v>
      </c>
      <c r="E611" s="18" t="n">
        <v>9</v>
      </c>
      <c r="F611" s="18" t="s">
        <v>43</v>
      </c>
      <c r="G611" s="18" t="s">
        <v>43</v>
      </c>
      <c r="H611" s="18" t="s">
        <v>24</v>
      </c>
      <c r="I611" s="18"/>
      <c r="J611" s="23"/>
      <c r="K611" s="18" t="n">
        <v>16.4</v>
      </c>
      <c r="L611" s="9" t="s">
        <v>2027</v>
      </c>
      <c r="M611" s="9" t="s">
        <v>2028</v>
      </c>
      <c r="N611" s="36"/>
      <c r="O611" s="37"/>
      <c r="P611" s="38"/>
      <c r="Q611" s="14" t="s">
        <v>27</v>
      </c>
      <c r="R611" s="105" t="s">
        <v>28</v>
      </c>
      <c r="S611" s="33" t="s">
        <v>1435</v>
      </c>
    </row>
    <row r="612" customFormat="false" ht="284.25" hidden="false" customHeight="true" outlineLevel="0" collapsed="false">
      <c r="A612" s="33" t="s">
        <v>1685</v>
      </c>
      <c r="B612" s="18" t="s">
        <v>2171</v>
      </c>
      <c r="C612" s="20"/>
      <c r="D612" s="20" t="n">
        <v>11</v>
      </c>
      <c r="E612" s="18" t="n">
        <v>9</v>
      </c>
      <c r="F612" s="67" t="s">
        <v>2172</v>
      </c>
      <c r="G612" s="67" t="s">
        <v>2173</v>
      </c>
      <c r="H612" s="18" t="s">
        <v>570</v>
      </c>
      <c r="I612" s="18"/>
      <c r="J612" s="23" t="n">
        <v>14</v>
      </c>
      <c r="K612" s="18" t="n">
        <v>17.5</v>
      </c>
      <c r="L612" s="9" t="s">
        <v>2174</v>
      </c>
      <c r="M612" s="9" t="s">
        <v>1880</v>
      </c>
      <c r="N612" s="37" t="s">
        <v>2175</v>
      </c>
      <c r="O612" s="37"/>
      <c r="P612" s="38"/>
      <c r="Q612" s="14" t="s">
        <v>70</v>
      </c>
      <c r="R612" s="105" t="s">
        <v>71</v>
      </c>
      <c r="S612" s="14" t="s">
        <v>965</v>
      </c>
    </row>
    <row r="613" customFormat="false" ht="315.75" hidden="false" customHeight="true" outlineLevel="0" collapsed="false">
      <c r="A613" s="33" t="s">
        <v>1685</v>
      </c>
      <c r="B613" s="18" t="s">
        <v>2176</v>
      </c>
      <c r="C613" s="20"/>
      <c r="D613" s="20" t="n">
        <v>28</v>
      </c>
      <c r="E613" s="18" t="n">
        <v>9</v>
      </c>
      <c r="F613" s="18" t="s">
        <v>396</v>
      </c>
      <c r="G613" s="67" t="s">
        <v>491</v>
      </c>
      <c r="H613" s="18" t="s">
        <v>209</v>
      </c>
      <c r="I613" s="18"/>
      <c r="J613" s="23" t="n">
        <v>45</v>
      </c>
      <c r="K613" s="18" t="n">
        <v>53</v>
      </c>
      <c r="L613" s="9" t="s">
        <v>1879</v>
      </c>
      <c r="M613" s="9" t="s">
        <v>1880</v>
      </c>
      <c r="N613" s="37"/>
      <c r="O613" s="37" t="s">
        <v>2177</v>
      </c>
      <c r="P613" s="38" t="s">
        <v>2178</v>
      </c>
      <c r="Q613" s="14" t="s">
        <v>70</v>
      </c>
      <c r="R613" s="105" t="s">
        <v>71</v>
      </c>
      <c r="S613" s="33" t="s">
        <v>1435</v>
      </c>
    </row>
    <row r="614" customFormat="false" ht="63" hidden="false" customHeight="true" outlineLevel="0" collapsed="false">
      <c r="A614" s="33" t="s">
        <v>1685</v>
      </c>
      <c r="B614" s="18" t="s">
        <v>2179</v>
      </c>
      <c r="C614" s="20"/>
      <c r="D614" s="20" t="n">
        <v>10</v>
      </c>
      <c r="E614" s="18" t="n">
        <v>9</v>
      </c>
      <c r="F614" s="18" t="s">
        <v>2180</v>
      </c>
      <c r="G614" s="18" t="s">
        <v>568</v>
      </c>
      <c r="H614" s="18" t="s">
        <v>24</v>
      </c>
      <c r="I614" s="18"/>
      <c r="J614" s="23"/>
      <c r="K614" s="18" t="n">
        <v>35.5</v>
      </c>
      <c r="L614" s="9" t="s">
        <v>2167</v>
      </c>
      <c r="M614" s="9" t="s">
        <v>2168</v>
      </c>
      <c r="N614" s="36"/>
      <c r="O614" s="37"/>
      <c r="P614" s="38"/>
      <c r="Q614" s="14" t="s">
        <v>27</v>
      </c>
      <c r="R614" s="105" t="s">
        <v>28</v>
      </c>
      <c r="S614" s="33" t="s">
        <v>1435</v>
      </c>
    </row>
    <row r="615" customFormat="false" ht="173.25" hidden="false" customHeight="true" outlineLevel="0" collapsed="false">
      <c r="A615" s="33" t="s">
        <v>1685</v>
      </c>
      <c r="B615" s="18" t="s">
        <v>2181</v>
      </c>
      <c r="C615" s="20"/>
      <c r="D615" s="20" t="n">
        <v>29</v>
      </c>
      <c r="E615" s="18" t="n">
        <v>9</v>
      </c>
      <c r="F615" s="18" t="s">
        <v>621</v>
      </c>
      <c r="G615" s="18" t="s">
        <v>1950</v>
      </c>
      <c r="H615" s="18" t="s">
        <v>24</v>
      </c>
      <c r="I615" s="18"/>
      <c r="J615" s="23"/>
      <c r="K615" s="18" t="n">
        <v>54.7</v>
      </c>
      <c r="L615" s="9" t="s">
        <v>2167</v>
      </c>
      <c r="M615" s="9" t="s">
        <v>2168</v>
      </c>
      <c r="N615" s="36"/>
      <c r="O615" s="37"/>
      <c r="P615" s="38"/>
      <c r="Q615" s="14" t="s">
        <v>27</v>
      </c>
      <c r="R615" s="105" t="s">
        <v>28</v>
      </c>
      <c r="S615" s="10" t="s">
        <v>2182</v>
      </c>
    </row>
    <row r="616" customFormat="false" ht="173.25" hidden="false" customHeight="true" outlineLevel="0" collapsed="false">
      <c r="A616" s="33" t="s">
        <v>1685</v>
      </c>
      <c r="B616" s="18" t="s">
        <v>2183</v>
      </c>
      <c r="C616" s="20"/>
      <c r="D616" s="20" t="n">
        <v>9</v>
      </c>
      <c r="E616" s="18" t="n">
        <v>9</v>
      </c>
      <c r="F616" s="18" t="s">
        <v>32</v>
      </c>
      <c r="G616" s="18" t="s">
        <v>2184</v>
      </c>
      <c r="H616" s="18" t="s">
        <v>24</v>
      </c>
      <c r="I616" s="18"/>
      <c r="J616" s="23"/>
      <c r="K616" s="18" t="n">
        <v>53.6</v>
      </c>
      <c r="L616" s="9" t="s">
        <v>269</v>
      </c>
      <c r="M616" s="9" t="s">
        <v>2185</v>
      </c>
      <c r="N616" s="36" t="s">
        <v>2186</v>
      </c>
      <c r="O616" s="37"/>
      <c r="P616" s="38"/>
      <c r="Q616" s="14" t="s">
        <v>27</v>
      </c>
      <c r="R616" s="105" t="s">
        <v>28</v>
      </c>
      <c r="S616" s="111" t="s">
        <v>90</v>
      </c>
    </row>
    <row r="617" customFormat="false" ht="284.25" hidden="false" customHeight="true" outlineLevel="0" collapsed="false">
      <c r="A617" s="33" t="s">
        <v>1685</v>
      </c>
      <c r="B617" s="18" t="s">
        <v>2187</v>
      </c>
      <c r="C617" s="20"/>
      <c r="D617" s="20" t="n">
        <v>30</v>
      </c>
      <c r="E617" s="18" t="n">
        <v>9</v>
      </c>
      <c r="F617" s="66" t="s">
        <v>1442</v>
      </c>
      <c r="G617" s="18" t="s">
        <v>1765</v>
      </c>
      <c r="H617" s="18" t="s">
        <v>209</v>
      </c>
      <c r="I617" s="18"/>
      <c r="J617" s="23"/>
      <c r="K617" s="18" t="n">
        <v>16.7</v>
      </c>
      <c r="L617" s="9" t="s">
        <v>178</v>
      </c>
      <c r="M617" s="9" t="s">
        <v>379</v>
      </c>
      <c r="N617" s="37" t="s">
        <v>2060</v>
      </c>
      <c r="O617" s="37" t="s">
        <v>1780</v>
      </c>
      <c r="P617" s="38" t="s">
        <v>1781</v>
      </c>
      <c r="Q617" s="14" t="s">
        <v>70</v>
      </c>
      <c r="R617" s="109" t="s">
        <v>71</v>
      </c>
      <c r="S617" s="14" t="s">
        <v>2188</v>
      </c>
    </row>
    <row r="618" customFormat="false" ht="284.25" hidden="false" customHeight="true" outlineLevel="0" collapsed="false">
      <c r="A618" s="33" t="s">
        <v>1685</v>
      </c>
      <c r="B618" s="18" t="s">
        <v>2189</v>
      </c>
      <c r="C618" s="20"/>
      <c r="D618" s="20" t="n">
        <v>8</v>
      </c>
      <c r="E618" s="18" t="n">
        <v>9</v>
      </c>
      <c r="F618" s="49" t="s">
        <v>2190</v>
      </c>
      <c r="G618" s="49" t="s">
        <v>2191</v>
      </c>
      <c r="H618" s="18" t="s">
        <v>24</v>
      </c>
      <c r="I618" s="18"/>
      <c r="J618" s="23"/>
      <c r="K618" s="18" t="n">
        <v>17.9</v>
      </c>
      <c r="L618" s="9" t="s">
        <v>1886</v>
      </c>
      <c r="M618" s="9" t="s">
        <v>1887</v>
      </c>
      <c r="N618" s="36" t="s">
        <v>2192</v>
      </c>
      <c r="O618" s="37"/>
      <c r="P618" s="38"/>
      <c r="Q618" s="14" t="s">
        <v>27</v>
      </c>
      <c r="R618" s="105" t="s">
        <v>28</v>
      </c>
      <c r="S618" s="44" t="s">
        <v>2193</v>
      </c>
    </row>
    <row r="619" customFormat="false" ht="126" hidden="false" customHeight="true" outlineLevel="0" collapsed="false">
      <c r="A619" s="33" t="s">
        <v>1685</v>
      </c>
      <c r="B619" s="18" t="s">
        <v>2194</v>
      </c>
      <c r="C619" s="20"/>
      <c r="D619" s="20" t="n">
        <v>32</v>
      </c>
      <c r="E619" s="18" t="n">
        <v>9</v>
      </c>
      <c r="F619" s="18" t="s">
        <v>32</v>
      </c>
      <c r="G619" s="18" t="s">
        <v>2184</v>
      </c>
      <c r="H619" s="18" t="s">
        <v>24</v>
      </c>
      <c r="I619" s="18"/>
      <c r="J619" s="23"/>
      <c r="K619" s="18" t="n">
        <v>35.2</v>
      </c>
      <c r="L619" s="9" t="s">
        <v>269</v>
      </c>
      <c r="M619" s="9" t="s">
        <v>2185</v>
      </c>
      <c r="N619" s="36"/>
      <c r="O619" s="37"/>
      <c r="P619" s="38"/>
      <c r="Q619" s="14" t="s">
        <v>27</v>
      </c>
      <c r="R619" s="105" t="s">
        <v>28</v>
      </c>
      <c r="S619" s="111" t="s">
        <v>90</v>
      </c>
    </row>
    <row r="620" customFormat="false" ht="141.75" hidden="false" customHeight="true" outlineLevel="0" collapsed="false">
      <c r="A620" s="33" t="s">
        <v>1685</v>
      </c>
      <c r="B620" s="18" t="s">
        <v>2195</v>
      </c>
      <c r="C620" s="20"/>
      <c r="D620" s="20" t="n">
        <v>31</v>
      </c>
      <c r="E620" s="18" t="n">
        <v>9</v>
      </c>
      <c r="F620" s="18" t="s">
        <v>32</v>
      </c>
      <c r="G620" s="18" t="s">
        <v>2184</v>
      </c>
      <c r="H620" s="18" t="s">
        <v>24</v>
      </c>
      <c r="I620" s="18"/>
      <c r="J620" s="23"/>
      <c r="K620" s="18" t="n">
        <v>16</v>
      </c>
      <c r="L620" s="9" t="s">
        <v>269</v>
      </c>
      <c r="M620" s="9" t="s">
        <v>2185</v>
      </c>
      <c r="N620" s="36"/>
      <c r="O620" s="37"/>
      <c r="P620" s="38"/>
      <c r="Q620" s="14" t="s">
        <v>27</v>
      </c>
      <c r="R620" s="105" t="s">
        <v>28</v>
      </c>
      <c r="S620" s="111" t="s">
        <v>90</v>
      </c>
    </row>
    <row r="621" customFormat="false" ht="115.5" hidden="false" customHeight="true" outlineLevel="0" collapsed="false">
      <c r="A621" s="33" t="s">
        <v>1685</v>
      </c>
      <c r="B621" s="18" t="s">
        <v>2196</v>
      </c>
      <c r="C621" s="20"/>
      <c r="D621" s="20" t="n">
        <v>6</v>
      </c>
      <c r="E621" s="18" t="n">
        <v>9</v>
      </c>
      <c r="F621" s="49" t="s">
        <v>2197</v>
      </c>
      <c r="G621" s="49" t="s">
        <v>43</v>
      </c>
      <c r="H621" s="18" t="s">
        <v>24</v>
      </c>
      <c r="I621" s="18"/>
      <c r="J621" s="23"/>
      <c r="K621" s="18" t="n">
        <v>52.8</v>
      </c>
      <c r="L621" s="9" t="s">
        <v>1886</v>
      </c>
      <c r="M621" s="9" t="s">
        <v>1887</v>
      </c>
      <c r="N621" s="36"/>
      <c r="O621" s="37"/>
      <c r="P621" s="38"/>
      <c r="Q621" s="14" t="s">
        <v>27</v>
      </c>
      <c r="R621" s="105" t="s">
        <v>28</v>
      </c>
      <c r="S621" s="44" t="s">
        <v>35</v>
      </c>
    </row>
    <row r="622" customFormat="false" ht="63" hidden="false" customHeight="true" outlineLevel="0" collapsed="false">
      <c r="A622" s="33" t="s">
        <v>1685</v>
      </c>
      <c r="B622" s="18" t="s">
        <v>2198</v>
      </c>
      <c r="C622" s="20"/>
      <c r="D622" s="20" t="n">
        <v>2</v>
      </c>
      <c r="E622" s="18" t="n">
        <v>9</v>
      </c>
      <c r="F622" s="18" t="s">
        <v>956</v>
      </c>
      <c r="G622" s="18" t="s">
        <v>956</v>
      </c>
      <c r="H622" s="18" t="s">
        <v>537</v>
      </c>
      <c r="I622" s="18"/>
      <c r="J622" s="23"/>
      <c r="K622" s="18" t="n">
        <v>68.2</v>
      </c>
      <c r="L622" s="9" t="s">
        <v>2159</v>
      </c>
      <c r="M622" s="9" t="s">
        <v>2146</v>
      </c>
      <c r="N622" s="36"/>
      <c r="O622" s="37" t="s">
        <v>2157</v>
      </c>
      <c r="P622" s="38"/>
      <c r="Q622" s="14" t="s">
        <v>27</v>
      </c>
      <c r="R622" s="105" t="s">
        <v>28</v>
      </c>
      <c r="S622" s="33" t="s">
        <v>1435</v>
      </c>
    </row>
    <row r="623" customFormat="false" ht="284.25" hidden="false" customHeight="true" outlineLevel="0" collapsed="false">
      <c r="A623" s="33" t="s">
        <v>1685</v>
      </c>
      <c r="B623" s="18" t="s">
        <v>2199</v>
      </c>
      <c r="C623" s="20"/>
      <c r="D623" s="20" t="n">
        <v>1</v>
      </c>
      <c r="E623" s="18" t="n">
        <v>9</v>
      </c>
      <c r="F623" s="18" t="s">
        <v>568</v>
      </c>
      <c r="G623" s="67" t="s">
        <v>1442</v>
      </c>
      <c r="H623" s="18" t="s">
        <v>570</v>
      </c>
      <c r="I623" s="18"/>
      <c r="J623" s="23" t="n">
        <v>15</v>
      </c>
      <c r="K623" s="18" t="n">
        <v>19.8</v>
      </c>
      <c r="L623" s="9" t="s">
        <v>1879</v>
      </c>
      <c r="M623" s="9" t="s">
        <v>1880</v>
      </c>
      <c r="N623" s="37"/>
      <c r="O623" s="37" t="s">
        <v>2192</v>
      </c>
      <c r="P623" s="38" t="s">
        <v>2200</v>
      </c>
      <c r="Q623" s="14" t="s">
        <v>70</v>
      </c>
      <c r="R623" s="105" t="s">
        <v>71</v>
      </c>
      <c r="S623" s="33" t="s">
        <v>1435</v>
      </c>
    </row>
    <row r="624" customFormat="false" ht="225" hidden="false" customHeight="true" outlineLevel="0" collapsed="false">
      <c r="A624" s="33" t="s">
        <v>65</v>
      </c>
      <c r="B624" s="18" t="s">
        <v>2201</v>
      </c>
      <c r="C624" s="20"/>
      <c r="D624" s="20" t="n">
        <v>24</v>
      </c>
      <c r="E624" s="18" t="n">
        <v>1</v>
      </c>
      <c r="F624" s="18" t="s">
        <v>2202</v>
      </c>
      <c r="G624" s="18" t="s">
        <v>2202</v>
      </c>
      <c r="H624" s="18" t="s">
        <v>48</v>
      </c>
      <c r="I624" s="18"/>
      <c r="J624" s="35"/>
      <c r="K624" s="35" t="n">
        <v>97.1</v>
      </c>
      <c r="L624" s="18" t="s">
        <v>2203</v>
      </c>
      <c r="M624" s="9" t="s">
        <v>2204</v>
      </c>
      <c r="N624" s="37"/>
      <c r="O624" s="37" t="s">
        <v>2205</v>
      </c>
      <c r="P624" s="38" t="s">
        <v>2206</v>
      </c>
      <c r="Q624" s="14" t="s">
        <v>70</v>
      </c>
      <c r="R624" s="14" t="s">
        <v>71</v>
      </c>
      <c r="S624" s="15" t="s">
        <v>2207</v>
      </c>
    </row>
    <row r="625" customFormat="false" ht="72" hidden="false" customHeight="true" outlineLevel="0" collapsed="false">
      <c r="A625" s="33" t="s">
        <v>65</v>
      </c>
      <c r="B625" s="18"/>
      <c r="C625" s="20"/>
      <c r="D625" s="20" t="n">
        <v>38</v>
      </c>
      <c r="E625" s="18" t="n">
        <v>1</v>
      </c>
      <c r="F625" s="18"/>
      <c r="G625" s="18" t="s">
        <v>2208</v>
      </c>
      <c r="H625" s="18" t="s">
        <v>24</v>
      </c>
      <c r="I625" s="18"/>
      <c r="J625" s="35"/>
      <c r="K625" s="35" t="n">
        <v>7</v>
      </c>
      <c r="L625" s="18" t="s">
        <v>2209</v>
      </c>
      <c r="M625" s="9" t="s">
        <v>2210</v>
      </c>
      <c r="N625" s="36"/>
      <c r="O625" s="37"/>
      <c r="P625" s="38"/>
      <c r="Q625" s="14" t="s">
        <v>27</v>
      </c>
      <c r="R625" s="14" t="s">
        <v>28</v>
      </c>
      <c r="S625" s="115" t="s">
        <v>1435</v>
      </c>
    </row>
    <row r="626" customFormat="false" ht="93" hidden="false" customHeight="true" outlineLevel="0" collapsed="false">
      <c r="A626" s="33" t="s">
        <v>65</v>
      </c>
      <c r="B626" s="18" t="s">
        <v>2211</v>
      </c>
      <c r="C626" s="20"/>
      <c r="D626" s="20" t="n">
        <v>23</v>
      </c>
      <c r="E626" s="18" t="n">
        <v>1</v>
      </c>
      <c r="F626" s="18" t="s">
        <v>753</v>
      </c>
      <c r="G626" s="18" t="s">
        <v>753</v>
      </c>
      <c r="H626" s="18" t="s">
        <v>24</v>
      </c>
      <c r="I626" s="18"/>
      <c r="J626" s="35"/>
      <c r="K626" s="35" t="n">
        <v>8</v>
      </c>
      <c r="L626" s="18" t="s">
        <v>2203</v>
      </c>
      <c r="M626" s="9" t="s">
        <v>2204</v>
      </c>
      <c r="N626" s="36"/>
      <c r="O626" s="37"/>
      <c r="P626" s="38"/>
      <c r="Q626" s="14" t="s">
        <v>27</v>
      </c>
      <c r="R626" s="14" t="s">
        <v>28</v>
      </c>
      <c r="S626" s="15" t="s">
        <v>2207</v>
      </c>
    </row>
    <row r="627" customFormat="false" ht="149.25" hidden="false" customHeight="true" outlineLevel="0" collapsed="false">
      <c r="A627" s="33" t="s">
        <v>65</v>
      </c>
      <c r="B627" s="18" t="s">
        <v>2212</v>
      </c>
      <c r="C627" s="20"/>
      <c r="D627" s="20" t="n">
        <v>40</v>
      </c>
      <c r="E627" s="18" t="n">
        <v>1</v>
      </c>
      <c r="F627" s="18" t="s">
        <v>753</v>
      </c>
      <c r="G627" s="18" t="s">
        <v>1766</v>
      </c>
      <c r="H627" s="18" t="s">
        <v>24</v>
      </c>
      <c r="I627" s="18"/>
      <c r="J627" s="35"/>
      <c r="K627" s="35" t="n">
        <v>32.8</v>
      </c>
      <c r="L627" s="18" t="s">
        <v>2213</v>
      </c>
      <c r="M627" s="9" t="s">
        <v>2214</v>
      </c>
      <c r="N627" s="36"/>
      <c r="O627" s="37"/>
      <c r="P627" s="38"/>
      <c r="Q627" s="14" t="s">
        <v>27</v>
      </c>
      <c r="R627" s="14" t="s">
        <v>28</v>
      </c>
      <c r="S627" s="44" t="s">
        <v>2215</v>
      </c>
    </row>
    <row r="628" customFormat="false" ht="210" hidden="false" customHeight="true" outlineLevel="0" collapsed="false">
      <c r="A628" s="33" t="s">
        <v>65</v>
      </c>
      <c r="B628" s="18" t="s">
        <v>2216</v>
      </c>
      <c r="C628" s="20"/>
      <c r="D628" s="20" t="n">
        <v>25</v>
      </c>
      <c r="E628" s="18" t="n">
        <v>1</v>
      </c>
      <c r="F628" s="18" t="s">
        <v>2217</v>
      </c>
      <c r="G628" s="18" t="s">
        <v>2218</v>
      </c>
      <c r="H628" s="18" t="s">
        <v>48</v>
      </c>
      <c r="I628" s="18"/>
      <c r="J628" s="35" t="n">
        <v>24</v>
      </c>
      <c r="K628" s="35" t="n">
        <v>108.7</v>
      </c>
      <c r="L628" s="18" t="s">
        <v>2203</v>
      </c>
      <c r="M628" s="9" t="s">
        <v>2204</v>
      </c>
      <c r="N628" s="37"/>
      <c r="O628" s="37" t="s">
        <v>2219</v>
      </c>
      <c r="P628" s="38" t="s">
        <v>2220</v>
      </c>
      <c r="Q628" s="14" t="s">
        <v>70</v>
      </c>
      <c r="R628" s="14" t="s">
        <v>71</v>
      </c>
      <c r="S628" s="15" t="s">
        <v>2207</v>
      </c>
    </row>
    <row r="629" customFormat="false" ht="191.25" hidden="false" customHeight="true" outlineLevel="0" collapsed="false">
      <c r="A629" s="33" t="s">
        <v>65</v>
      </c>
      <c r="B629" s="18" t="s">
        <v>2221</v>
      </c>
      <c r="C629" s="20"/>
      <c r="D629" s="20" t="n">
        <v>29</v>
      </c>
      <c r="E629" s="18" t="n">
        <v>1</v>
      </c>
      <c r="F629" s="18" t="s">
        <v>2222</v>
      </c>
      <c r="G629" s="18" t="s">
        <v>2222</v>
      </c>
      <c r="H629" s="18" t="s">
        <v>48</v>
      </c>
      <c r="I629" s="18"/>
      <c r="J629" s="35" t="n">
        <v>15</v>
      </c>
      <c r="K629" s="35" t="n">
        <v>90.9</v>
      </c>
      <c r="L629" s="18" t="s">
        <v>2203</v>
      </c>
      <c r="M629" s="9" t="s">
        <v>2204</v>
      </c>
      <c r="N629" s="36"/>
      <c r="O629" s="37" t="s">
        <v>2223</v>
      </c>
      <c r="P629" s="38" t="s">
        <v>2224</v>
      </c>
      <c r="Q629" s="14" t="s">
        <v>70</v>
      </c>
      <c r="R629" s="14" t="s">
        <v>71</v>
      </c>
      <c r="S629" s="15" t="s">
        <v>2207</v>
      </c>
    </row>
    <row r="630" customFormat="false" ht="78.75" hidden="false" customHeight="true" outlineLevel="0" collapsed="false">
      <c r="A630" s="33" t="s">
        <v>65</v>
      </c>
      <c r="B630" s="18" t="s">
        <v>2225</v>
      </c>
      <c r="C630" s="20"/>
      <c r="D630" s="20" t="n">
        <v>28</v>
      </c>
      <c r="E630" s="18" t="n">
        <v>1</v>
      </c>
      <c r="F630" s="18" t="s">
        <v>753</v>
      </c>
      <c r="G630" s="18" t="s">
        <v>753</v>
      </c>
      <c r="H630" s="18" t="s">
        <v>24</v>
      </c>
      <c r="I630" s="18"/>
      <c r="J630" s="35"/>
      <c r="K630" s="35" t="n">
        <v>5.4</v>
      </c>
      <c r="L630" s="18" t="s">
        <v>2203</v>
      </c>
      <c r="M630" s="9" t="s">
        <v>2204</v>
      </c>
      <c r="N630" s="36"/>
      <c r="O630" s="37"/>
      <c r="P630" s="38"/>
      <c r="Q630" s="14" t="s">
        <v>27</v>
      </c>
      <c r="R630" s="15" t="s">
        <v>28</v>
      </c>
      <c r="S630" s="15" t="s">
        <v>2207</v>
      </c>
    </row>
    <row r="631" customFormat="false" ht="78.75" hidden="false" customHeight="true" outlineLevel="0" collapsed="false">
      <c r="A631" s="33" t="s">
        <v>65</v>
      </c>
      <c r="B631" s="18" t="s">
        <v>2226</v>
      </c>
      <c r="C631" s="20"/>
      <c r="D631" s="20" t="n">
        <v>27</v>
      </c>
      <c r="E631" s="18" t="n">
        <v>1</v>
      </c>
      <c r="F631" s="18" t="s">
        <v>753</v>
      </c>
      <c r="G631" s="18" t="s">
        <v>753</v>
      </c>
      <c r="H631" s="18" t="s">
        <v>24</v>
      </c>
      <c r="I631" s="18"/>
      <c r="J631" s="35"/>
      <c r="K631" s="35" t="n">
        <v>5.3</v>
      </c>
      <c r="L631" s="18" t="s">
        <v>2203</v>
      </c>
      <c r="M631" s="9" t="s">
        <v>2204</v>
      </c>
      <c r="N631" s="36"/>
      <c r="O631" s="37"/>
      <c r="P631" s="38"/>
      <c r="Q631" s="14" t="s">
        <v>27</v>
      </c>
      <c r="R631" s="15" t="s">
        <v>28</v>
      </c>
      <c r="S631" s="15" t="s">
        <v>2207</v>
      </c>
    </row>
    <row r="632" customFormat="false" ht="120" hidden="false" customHeight="true" outlineLevel="0" collapsed="false">
      <c r="A632" s="33" t="s">
        <v>65</v>
      </c>
      <c r="B632" s="18" t="s">
        <v>2227</v>
      </c>
      <c r="C632" s="20"/>
      <c r="D632" s="20" t="n">
        <v>26</v>
      </c>
      <c r="E632" s="18" t="n">
        <v>1</v>
      </c>
      <c r="F632" s="18" t="s">
        <v>753</v>
      </c>
      <c r="G632" s="18" t="s">
        <v>753</v>
      </c>
      <c r="H632" s="18" t="s">
        <v>24</v>
      </c>
      <c r="I632" s="18"/>
      <c r="J632" s="35"/>
      <c r="K632" s="35" t="n">
        <v>5.2</v>
      </c>
      <c r="L632" s="18" t="s">
        <v>2203</v>
      </c>
      <c r="M632" s="9" t="s">
        <v>2204</v>
      </c>
      <c r="N632" s="36"/>
      <c r="O632" s="37"/>
      <c r="P632" s="38"/>
      <c r="Q632" s="14" t="s">
        <v>27</v>
      </c>
      <c r="R632" s="15" t="s">
        <v>28</v>
      </c>
      <c r="S632" s="15" t="s">
        <v>2207</v>
      </c>
    </row>
    <row r="633" customFormat="false" ht="60" hidden="false" customHeight="true" outlineLevel="0" collapsed="false">
      <c r="A633" s="33" t="s">
        <v>65</v>
      </c>
      <c r="B633" s="18" t="s">
        <v>2228</v>
      </c>
      <c r="C633" s="20"/>
      <c r="D633" s="20" t="n">
        <v>30</v>
      </c>
      <c r="E633" s="18" t="n">
        <v>1</v>
      </c>
      <c r="F633" s="18" t="s">
        <v>666</v>
      </c>
      <c r="G633" s="18" t="s">
        <v>666</v>
      </c>
      <c r="H633" s="18" t="s">
        <v>24</v>
      </c>
      <c r="I633" s="18"/>
      <c r="J633" s="35"/>
      <c r="K633" s="35" t="n">
        <v>100.7</v>
      </c>
      <c r="L633" s="18" t="s">
        <v>2229</v>
      </c>
      <c r="M633" s="9" t="s">
        <v>2230</v>
      </c>
      <c r="N633" s="36"/>
      <c r="O633" s="37"/>
      <c r="P633" s="38"/>
      <c r="Q633" s="14" t="s">
        <v>27</v>
      </c>
      <c r="R633" s="15" t="s">
        <v>28</v>
      </c>
      <c r="S633" s="44" t="s">
        <v>1261</v>
      </c>
    </row>
    <row r="634" customFormat="false" ht="78.75" hidden="false" customHeight="true" outlineLevel="0" collapsed="false">
      <c r="A634" s="33" t="s">
        <v>65</v>
      </c>
      <c r="B634" s="18" t="s">
        <v>2231</v>
      </c>
      <c r="C634" s="20"/>
      <c r="D634" s="20" t="s">
        <v>2232</v>
      </c>
      <c r="E634" s="18" t="n">
        <v>1</v>
      </c>
      <c r="F634" s="18" t="s">
        <v>666</v>
      </c>
      <c r="G634" s="18" t="s">
        <v>603</v>
      </c>
      <c r="H634" s="18" t="s">
        <v>24</v>
      </c>
      <c r="I634" s="18"/>
      <c r="J634" s="35"/>
      <c r="K634" s="35" t="n">
        <v>26.6</v>
      </c>
      <c r="L634" s="18" t="s">
        <v>2203</v>
      </c>
      <c r="M634" s="9" t="s">
        <v>2204</v>
      </c>
      <c r="N634" s="36"/>
      <c r="O634" s="37"/>
      <c r="P634" s="38"/>
      <c r="Q634" s="14" t="s">
        <v>27</v>
      </c>
      <c r="R634" s="15" t="s">
        <v>28</v>
      </c>
      <c r="S634" s="15" t="s">
        <v>2207</v>
      </c>
    </row>
    <row r="635" customFormat="false" ht="31.5" hidden="false" customHeight="true" outlineLevel="0" collapsed="false">
      <c r="A635" s="33" t="s">
        <v>65</v>
      </c>
      <c r="B635" s="18" t="s">
        <v>2233</v>
      </c>
      <c r="C635" s="20"/>
      <c r="D635" s="20" t="s">
        <v>2234</v>
      </c>
      <c r="E635" s="18" t="n">
        <v>2</v>
      </c>
      <c r="F635" s="18" t="s">
        <v>2235</v>
      </c>
      <c r="G635" s="18" t="s">
        <v>2235</v>
      </c>
      <c r="H635" s="18" t="s">
        <v>24</v>
      </c>
      <c r="I635" s="18"/>
      <c r="J635" s="35"/>
      <c r="K635" s="35" t="n">
        <v>17.6</v>
      </c>
      <c r="L635" s="18" t="s">
        <v>345</v>
      </c>
      <c r="M635" s="9" t="s">
        <v>2236</v>
      </c>
      <c r="N635" s="36"/>
      <c r="O635" s="37"/>
      <c r="P635" s="38"/>
      <c r="Q635" s="14" t="s">
        <v>27</v>
      </c>
      <c r="R635" s="15" t="s">
        <v>28</v>
      </c>
      <c r="S635" s="15" t="s">
        <v>2237</v>
      </c>
    </row>
    <row r="636" s="63" customFormat="true" ht="301.5" hidden="false" customHeight="true" outlineLevel="0" collapsed="false">
      <c r="A636" s="33" t="s">
        <v>65</v>
      </c>
      <c r="B636" s="18" t="s">
        <v>2238</v>
      </c>
      <c r="C636" s="20"/>
      <c r="D636" s="20" t="n">
        <v>10</v>
      </c>
      <c r="E636" s="18" t="n">
        <v>2</v>
      </c>
      <c r="F636" s="18" t="s">
        <v>2239</v>
      </c>
      <c r="G636" s="18" t="s">
        <v>2239</v>
      </c>
      <c r="H636" s="18" t="s">
        <v>48</v>
      </c>
      <c r="I636" s="18"/>
      <c r="J636" s="35" t="n">
        <v>28</v>
      </c>
      <c r="K636" s="35" t="n">
        <v>71.6</v>
      </c>
      <c r="L636" s="18" t="s">
        <v>2240</v>
      </c>
      <c r="M636" s="9" t="s">
        <v>2241</v>
      </c>
      <c r="N636" s="37"/>
      <c r="O636" s="37" t="s">
        <v>2242</v>
      </c>
      <c r="P636" s="37" t="s">
        <v>2243</v>
      </c>
      <c r="Q636" s="14" t="s">
        <v>70</v>
      </c>
      <c r="R636" s="14" t="s">
        <v>71</v>
      </c>
      <c r="S636" s="15" t="s">
        <v>2207</v>
      </c>
    </row>
    <row r="637" customFormat="false" ht="31.5" hidden="false" customHeight="true" outlineLevel="0" collapsed="false">
      <c r="A637" s="33" t="s">
        <v>65</v>
      </c>
      <c r="B637" s="18" t="s">
        <v>2244</v>
      </c>
      <c r="C637" s="20"/>
      <c r="D637" s="20" t="n">
        <v>16</v>
      </c>
      <c r="E637" s="18" t="n">
        <v>2</v>
      </c>
      <c r="F637" s="18" t="s">
        <v>2235</v>
      </c>
      <c r="G637" s="18" t="s">
        <v>2235</v>
      </c>
      <c r="H637" s="18" t="s">
        <v>24</v>
      </c>
      <c r="I637" s="18"/>
      <c r="J637" s="35"/>
      <c r="K637" s="35" t="n">
        <v>34.3</v>
      </c>
      <c r="L637" s="18" t="s">
        <v>345</v>
      </c>
      <c r="M637" s="9" t="s">
        <v>346</v>
      </c>
      <c r="N637" s="36"/>
      <c r="O637" s="37"/>
      <c r="P637" s="38"/>
      <c r="Q637" s="14" t="s">
        <v>27</v>
      </c>
      <c r="R637" s="15" t="s">
        <v>28</v>
      </c>
      <c r="S637" s="15" t="s">
        <v>2237</v>
      </c>
    </row>
    <row r="638" customFormat="false" ht="31.5" hidden="false" customHeight="true" outlineLevel="0" collapsed="false">
      <c r="A638" s="33" t="s">
        <v>65</v>
      </c>
      <c r="B638" s="18" t="s">
        <v>2245</v>
      </c>
      <c r="C638" s="20"/>
      <c r="D638" s="20" t="n">
        <v>9</v>
      </c>
      <c r="E638" s="18" t="n">
        <v>2</v>
      </c>
      <c r="F638" s="18" t="s">
        <v>87</v>
      </c>
      <c r="G638" s="18" t="s">
        <v>87</v>
      </c>
      <c r="H638" s="18" t="s">
        <v>24</v>
      </c>
      <c r="I638" s="18"/>
      <c r="J638" s="35"/>
      <c r="K638" s="35" t="n">
        <v>18.1</v>
      </c>
      <c r="L638" s="18" t="s">
        <v>345</v>
      </c>
      <c r="M638" s="9" t="s">
        <v>2236</v>
      </c>
      <c r="N638" s="36"/>
      <c r="O638" s="37"/>
      <c r="P638" s="38"/>
      <c r="Q638" s="14" t="s">
        <v>27</v>
      </c>
      <c r="R638" s="15" t="s">
        <v>28</v>
      </c>
      <c r="S638" s="15" t="s">
        <v>2237</v>
      </c>
    </row>
    <row r="639" customFormat="false" ht="31.5" hidden="false" customHeight="true" outlineLevel="0" collapsed="false">
      <c r="A639" s="33" t="s">
        <v>65</v>
      </c>
      <c r="B639" s="18" t="s">
        <v>2246</v>
      </c>
      <c r="C639" s="20"/>
      <c r="D639" s="20" t="n">
        <v>18</v>
      </c>
      <c r="E639" s="18" t="n">
        <v>2</v>
      </c>
      <c r="F639" s="18" t="s">
        <v>2235</v>
      </c>
      <c r="G639" s="18" t="s">
        <v>2235</v>
      </c>
      <c r="H639" s="18" t="s">
        <v>24</v>
      </c>
      <c r="I639" s="18"/>
      <c r="J639" s="35"/>
      <c r="K639" s="35" t="n">
        <v>33.2</v>
      </c>
      <c r="L639" s="18" t="s">
        <v>345</v>
      </c>
      <c r="M639" s="9" t="s">
        <v>2236</v>
      </c>
      <c r="N639" s="36"/>
      <c r="O639" s="37"/>
      <c r="P639" s="38"/>
      <c r="Q639" s="14" t="s">
        <v>27</v>
      </c>
      <c r="R639" s="15" t="s">
        <v>28</v>
      </c>
      <c r="S639" s="15" t="s">
        <v>2237</v>
      </c>
    </row>
    <row r="640" customFormat="false" ht="57" hidden="false" customHeight="true" outlineLevel="0" collapsed="false">
      <c r="A640" s="33" t="s">
        <v>65</v>
      </c>
      <c r="B640" s="18" t="s">
        <v>2247</v>
      </c>
      <c r="C640" s="20"/>
      <c r="D640" s="20" t="n">
        <v>7</v>
      </c>
      <c r="E640" s="18" t="n">
        <v>2</v>
      </c>
      <c r="F640" s="18" t="s">
        <v>43</v>
      </c>
      <c r="G640" s="18" t="s">
        <v>2248</v>
      </c>
      <c r="H640" s="18" t="s">
        <v>24</v>
      </c>
      <c r="I640" s="18"/>
      <c r="J640" s="35"/>
      <c r="K640" s="35" t="n">
        <v>33.5</v>
      </c>
      <c r="L640" s="18" t="s">
        <v>2249</v>
      </c>
      <c r="M640" s="9" t="s">
        <v>2250</v>
      </c>
      <c r="N640" s="36"/>
      <c r="O640" s="37"/>
      <c r="P640" s="38"/>
      <c r="Q640" s="14" t="s">
        <v>27</v>
      </c>
      <c r="R640" s="15" t="s">
        <v>28</v>
      </c>
      <c r="S640" s="15" t="s">
        <v>2207</v>
      </c>
    </row>
    <row r="641" customFormat="false" ht="89.25" hidden="false" customHeight="true" outlineLevel="0" collapsed="false">
      <c r="A641" s="33" t="s">
        <v>65</v>
      </c>
      <c r="B641" s="18" t="s">
        <v>2251</v>
      </c>
      <c r="C641" s="20"/>
      <c r="D641" s="20" t="n">
        <v>6</v>
      </c>
      <c r="E641" s="18" t="n">
        <v>2</v>
      </c>
      <c r="F641" s="18" t="s">
        <v>2252</v>
      </c>
      <c r="G641" s="18" t="s">
        <v>2253</v>
      </c>
      <c r="H641" s="18" t="s">
        <v>24</v>
      </c>
      <c r="I641" s="18"/>
      <c r="J641" s="35"/>
      <c r="K641" s="35" t="n">
        <v>16.1</v>
      </c>
      <c r="L641" s="18" t="s">
        <v>2249</v>
      </c>
      <c r="M641" s="9" t="s">
        <v>2250</v>
      </c>
      <c r="N641" s="36"/>
      <c r="O641" s="37"/>
      <c r="P641" s="38"/>
      <c r="Q641" s="14" t="s">
        <v>27</v>
      </c>
      <c r="R641" s="15" t="s">
        <v>28</v>
      </c>
      <c r="S641" s="15" t="s">
        <v>2207</v>
      </c>
    </row>
    <row r="642" customFormat="false" ht="77.25" hidden="false" customHeight="true" outlineLevel="0" collapsed="false">
      <c r="A642" s="33" t="s">
        <v>65</v>
      </c>
      <c r="B642" s="18" t="s">
        <v>2254</v>
      </c>
      <c r="C642" s="20"/>
      <c r="D642" s="20" t="n">
        <v>8</v>
      </c>
      <c r="E642" s="18" t="n">
        <v>2</v>
      </c>
      <c r="F642" s="18" t="s">
        <v>2255</v>
      </c>
      <c r="G642" s="18" t="s">
        <v>2256</v>
      </c>
      <c r="H642" s="18" t="s">
        <v>24</v>
      </c>
      <c r="I642" s="18"/>
      <c r="J642" s="35"/>
      <c r="K642" s="35" t="n">
        <v>17.7</v>
      </c>
      <c r="L642" s="18" t="s">
        <v>2249</v>
      </c>
      <c r="M642" s="9" t="s">
        <v>2250</v>
      </c>
      <c r="N642" s="36"/>
      <c r="O642" s="37"/>
      <c r="P642" s="38"/>
      <c r="Q642" s="14" t="s">
        <v>27</v>
      </c>
      <c r="R642" s="15" t="s">
        <v>28</v>
      </c>
      <c r="S642" s="15" t="s">
        <v>2207</v>
      </c>
    </row>
    <row r="643" customFormat="false" ht="64.5" hidden="false" customHeight="true" outlineLevel="0" collapsed="false">
      <c r="A643" s="33" t="s">
        <v>65</v>
      </c>
      <c r="B643" s="18" t="s">
        <v>2257</v>
      </c>
      <c r="C643" s="20"/>
      <c r="D643" s="20" t="n">
        <v>19</v>
      </c>
      <c r="E643" s="18" t="n">
        <v>2</v>
      </c>
      <c r="F643" s="18" t="s">
        <v>2235</v>
      </c>
      <c r="G643" s="18" t="s">
        <v>2235</v>
      </c>
      <c r="H643" s="18" t="s">
        <v>24</v>
      </c>
      <c r="I643" s="18"/>
      <c r="J643" s="35"/>
      <c r="K643" s="35" t="n">
        <v>35.4</v>
      </c>
      <c r="L643" s="18" t="s">
        <v>345</v>
      </c>
      <c r="M643" s="9" t="s">
        <v>2236</v>
      </c>
      <c r="N643" s="36"/>
      <c r="O643" s="37"/>
      <c r="P643" s="38"/>
      <c r="Q643" s="14" t="s">
        <v>27</v>
      </c>
      <c r="R643" s="15" t="s">
        <v>28</v>
      </c>
      <c r="S643" s="15" t="s">
        <v>2237</v>
      </c>
    </row>
    <row r="644" customFormat="false" ht="250.5" hidden="false" customHeight="true" outlineLevel="0" collapsed="false">
      <c r="A644" s="33" t="s">
        <v>65</v>
      </c>
      <c r="B644" s="18" t="s">
        <v>2258</v>
      </c>
      <c r="C644" s="20"/>
      <c r="D644" s="20" t="n">
        <v>5</v>
      </c>
      <c r="E644" s="18" t="n">
        <v>2</v>
      </c>
      <c r="F644" s="18" t="s">
        <v>2259</v>
      </c>
      <c r="G644" s="18" t="s">
        <v>2260</v>
      </c>
      <c r="H644" s="18" t="s">
        <v>2261</v>
      </c>
      <c r="I644" s="18"/>
      <c r="J644" s="35"/>
      <c r="K644" s="35" t="n">
        <v>17.4</v>
      </c>
      <c r="L644" s="18" t="s">
        <v>2262</v>
      </c>
      <c r="M644" s="9" t="s">
        <v>379</v>
      </c>
      <c r="N644" s="36"/>
      <c r="O644" s="37"/>
      <c r="P644" s="38"/>
      <c r="Q644" s="14" t="s">
        <v>27</v>
      </c>
      <c r="R644" s="15" t="s">
        <v>28</v>
      </c>
      <c r="S644" s="14" t="s">
        <v>1220</v>
      </c>
    </row>
    <row r="645" customFormat="false" ht="31.5" hidden="false" customHeight="true" outlineLevel="0" collapsed="false">
      <c r="A645" s="33" t="s">
        <v>65</v>
      </c>
      <c r="B645" s="18" t="s">
        <v>2263</v>
      </c>
      <c r="C645" s="20"/>
      <c r="D645" s="20" t="n">
        <v>20</v>
      </c>
      <c r="E645" s="18" t="n">
        <v>2</v>
      </c>
      <c r="F645" s="18" t="s">
        <v>2235</v>
      </c>
      <c r="G645" s="18" t="s">
        <v>2235</v>
      </c>
      <c r="H645" s="18" t="s">
        <v>24</v>
      </c>
      <c r="I645" s="18"/>
      <c r="J645" s="35"/>
      <c r="K645" s="35" t="n">
        <v>34.7</v>
      </c>
      <c r="L645" s="18" t="s">
        <v>345</v>
      </c>
      <c r="M645" s="9" t="s">
        <v>2236</v>
      </c>
      <c r="N645" s="36"/>
      <c r="O645" s="37"/>
      <c r="P645" s="38"/>
      <c r="Q645" s="14" t="s">
        <v>27</v>
      </c>
      <c r="R645" s="15" t="s">
        <v>28</v>
      </c>
      <c r="S645" s="15" t="s">
        <v>2237</v>
      </c>
    </row>
    <row r="646" customFormat="false" ht="47.25" hidden="false" customHeight="true" outlineLevel="0" collapsed="false">
      <c r="A646" s="33" t="s">
        <v>65</v>
      </c>
      <c r="B646" s="18" t="s">
        <v>2264</v>
      </c>
      <c r="C646" s="20"/>
      <c r="D646" s="20" t="n">
        <v>3</v>
      </c>
      <c r="E646" s="18" t="n">
        <v>2</v>
      </c>
      <c r="F646" s="18" t="s">
        <v>2265</v>
      </c>
      <c r="G646" s="18" t="s">
        <v>2266</v>
      </c>
      <c r="H646" s="18" t="s">
        <v>24</v>
      </c>
      <c r="I646" s="18"/>
      <c r="J646" s="35"/>
      <c r="K646" s="35" t="n">
        <v>33.4</v>
      </c>
      <c r="L646" s="18" t="s">
        <v>319</v>
      </c>
      <c r="M646" s="9" t="s">
        <v>664</v>
      </c>
      <c r="N646" s="36"/>
      <c r="O646" s="37"/>
      <c r="P646" s="38"/>
      <c r="Q646" s="14" t="s">
        <v>27</v>
      </c>
      <c r="R646" s="15" t="s">
        <v>28</v>
      </c>
      <c r="S646" s="44" t="s">
        <v>314</v>
      </c>
    </row>
    <row r="647" customFormat="false" ht="31.5" hidden="false" customHeight="true" outlineLevel="0" collapsed="false">
      <c r="A647" s="33" t="s">
        <v>65</v>
      </c>
      <c r="B647" s="18" t="s">
        <v>2267</v>
      </c>
      <c r="C647" s="20"/>
      <c r="D647" s="20" t="n">
        <v>21</v>
      </c>
      <c r="E647" s="18" t="n">
        <v>2</v>
      </c>
      <c r="F647" s="18" t="s">
        <v>2235</v>
      </c>
      <c r="G647" s="18" t="s">
        <v>2235</v>
      </c>
      <c r="H647" s="18" t="s">
        <v>24</v>
      </c>
      <c r="I647" s="18"/>
      <c r="J647" s="35"/>
      <c r="K647" s="35" t="n">
        <v>34.2</v>
      </c>
      <c r="L647" s="18" t="s">
        <v>345</v>
      </c>
      <c r="M647" s="9" t="s">
        <v>2236</v>
      </c>
      <c r="N647" s="36"/>
      <c r="O647" s="37"/>
      <c r="P647" s="38"/>
      <c r="Q647" s="14" t="s">
        <v>27</v>
      </c>
      <c r="R647" s="15" t="s">
        <v>28</v>
      </c>
    </row>
    <row r="648" customFormat="false" ht="315.75" hidden="false" customHeight="true" outlineLevel="0" collapsed="false">
      <c r="A648" s="33" t="s">
        <v>65</v>
      </c>
      <c r="B648" s="18" t="s">
        <v>2268</v>
      </c>
      <c r="C648" s="20"/>
      <c r="D648" s="20" t="n">
        <v>2</v>
      </c>
      <c r="E648" s="18" t="n">
        <v>2</v>
      </c>
      <c r="F648" s="18" t="s">
        <v>2269</v>
      </c>
      <c r="G648" s="67" t="s">
        <v>491</v>
      </c>
      <c r="H648" s="18" t="s">
        <v>209</v>
      </c>
      <c r="I648" s="18"/>
      <c r="J648" s="35" t="n">
        <v>86</v>
      </c>
      <c r="K648" s="35" t="n">
        <v>106.5</v>
      </c>
      <c r="L648" s="18" t="s">
        <v>269</v>
      </c>
      <c r="M648" s="9" t="s">
        <v>2270</v>
      </c>
      <c r="N648" s="37"/>
      <c r="O648" s="37" t="s">
        <v>2271</v>
      </c>
      <c r="P648" s="38" t="s">
        <v>2272</v>
      </c>
      <c r="Q648" s="14" t="s">
        <v>70</v>
      </c>
      <c r="R648" s="15" t="s">
        <v>1987</v>
      </c>
      <c r="S648" s="15" t="s">
        <v>401</v>
      </c>
    </row>
    <row r="649" customFormat="false" ht="31.5" hidden="false" customHeight="true" outlineLevel="0" collapsed="false">
      <c r="A649" s="33" t="s">
        <v>65</v>
      </c>
      <c r="B649" s="18" t="s">
        <v>2273</v>
      </c>
      <c r="C649" s="20"/>
      <c r="D649" s="20" t="n">
        <v>22</v>
      </c>
      <c r="E649" s="18" t="n">
        <v>2</v>
      </c>
      <c r="F649" s="18" t="s">
        <v>2235</v>
      </c>
      <c r="G649" s="18" t="s">
        <v>2235</v>
      </c>
      <c r="H649" s="18" t="s">
        <v>24</v>
      </c>
      <c r="I649" s="18"/>
      <c r="J649" s="35"/>
      <c r="K649" s="35" t="n">
        <v>22.9</v>
      </c>
      <c r="L649" s="18" t="s">
        <v>2274</v>
      </c>
      <c r="M649" s="9" t="s">
        <v>2236</v>
      </c>
      <c r="N649" s="36"/>
      <c r="O649" s="37"/>
      <c r="P649" s="38"/>
      <c r="Q649" s="14" t="s">
        <v>27</v>
      </c>
      <c r="R649" s="15" t="s">
        <v>28</v>
      </c>
      <c r="S649" s="15" t="s">
        <v>2237</v>
      </c>
    </row>
    <row r="650" customFormat="false" ht="203.25" hidden="false" customHeight="true" outlineLevel="0" collapsed="false">
      <c r="A650" s="33" t="s">
        <v>65</v>
      </c>
      <c r="B650" s="18" t="s">
        <v>2275</v>
      </c>
      <c r="C650" s="20"/>
      <c r="D650" s="20" t="n">
        <v>1</v>
      </c>
      <c r="E650" s="18" t="n">
        <v>2</v>
      </c>
      <c r="F650" s="18" t="s">
        <v>568</v>
      </c>
      <c r="G650" s="62" t="s">
        <v>568</v>
      </c>
      <c r="H650" s="18" t="s">
        <v>570</v>
      </c>
      <c r="I650" s="18"/>
      <c r="J650" s="35" t="n">
        <v>30</v>
      </c>
      <c r="K650" s="35" t="n">
        <v>37.9</v>
      </c>
      <c r="L650" s="18" t="s">
        <v>269</v>
      </c>
      <c r="M650" s="9" t="s">
        <v>492</v>
      </c>
      <c r="N650" s="37"/>
      <c r="O650" s="37" t="s">
        <v>2276</v>
      </c>
      <c r="P650" s="38" t="s">
        <v>2277</v>
      </c>
      <c r="Q650" s="14" t="s">
        <v>70</v>
      </c>
      <c r="R650" s="15" t="s">
        <v>1987</v>
      </c>
      <c r="S650" s="14" t="s">
        <v>2278</v>
      </c>
    </row>
    <row r="651" customFormat="false" ht="78.75" hidden="false" customHeight="true" outlineLevel="0" collapsed="false">
      <c r="A651" s="33" t="s">
        <v>65</v>
      </c>
      <c r="B651" s="18" t="s">
        <v>2279</v>
      </c>
      <c r="C651" s="20"/>
      <c r="D651" s="20" t="n">
        <v>24</v>
      </c>
      <c r="E651" s="18" t="n">
        <v>2</v>
      </c>
      <c r="F651" s="18" t="s">
        <v>1766</v>
      </c>
      <c r="G651" s="18" t="s">
        <v>2235</v>
      </c>
      <c r="H651" s="18" t="s">
        <v>24</v>
      </c>
      <c r="I651" s="18"/>
      <c r="J651" s="35"/>
      <c r="K651" s="35" t="n">
        <v>27.4</v>
      </c>
      <c r="L651" s="18" t="s">
        <v>345</v>
      </c>
      <c r="M651" s="9" t="s">
        <v>346</v>
      </c>
      <c r="N651" s="36"/>
      <c r="O651" s="37"/>
      <c r="P651" s="38"/>
      <c r="Q651" s="14" t="s">
        <v>27</v>
      </c>
      <c r="R651" s="15" t="s">
        <v>28</v>
      </c>
      <c r="S651" s="115" t="s">
        <v>1435</v>
      </c>
    </row>
    <row r="652" s="63" customFormat="true" ht="246" hidden="false" customHeight="true" outlineLevel="0" collapsed="false">
      <c r="A652" s="33" t="s">
        <v>65</v>
      </c>
      <c r="B652" s="18" t="s">
        <v>2280</v>
      </c>
      <c r="C652" s="20"/>
      <c r="D652" s="20" t="n">
        <v>16</v>
      </c>
      <c r="E652" s="18" t="n">
        <v>3</v>
      </c>
      <c r="F652" s="18" t="s">
        <v>2281</v>
      </c>
      <c r="G652" s="18" t="s">
        <v>2281</v>
      </c>
      <c r="H652" s="18" t="s">
        <v>48</v>
      </c>
      <c r="I652" s="18"/>
      <c r="J652" s="35" t="n">
        <v>24</v>
      </c>
      <c r="K652" s="35" t="n">
        <v>83.8</v>
      </c>
      <c r="L652" s="18" t="s">
        <v>2240</v>
      </c>
      <c r="M652" s="9" t="s">
        <v>2241</v>
      </c>
      <c r="N652" s="37"/>
      <c r="O652" s="37" t="s">
        <v>2282</v>
      </c>
      <c r="P652" s="37" t="s">
        <v>2283</v>
      </c>
      <c r="Q652" s="14" t="s">
        <v>70</v>
      </c>
      <c r="R652" s="14" t="s">
        <v>71</v>
      </c>
      <c r="S652" s="18" t="s">
        <v>2207</v>
      </c>
    </row>
    <row r="653" customFormat="false" ht="331.5" hidden="false" customHeight="true" outlineLevel="0" collapsed="false">
      <c r="A653" s="33" t="s">
        <v>65</v>
      </c>
      <c r="B653" s="18" t="s">
        <v>2284</v>
      </c>
      <c r="C653" s="20"/>
      <c r="D653" s="20" t="n">
        <v>11</v>
      </c>
      <c r="E653" s="18" t="n">
        <v>3</v>
      </c>
      <c r="F653" s="18" t="s">
        <v>2285</v>
      </c>
      <c r="G653" s="67" t="s">
        <v>2286</v>
      </c>
      <c r="H653" s="18" t="s">
        <v>48</v>
      </c>
      <c r="I653" s="18"/>
      <c r="J653" s="35" t="n">
        <v>46</v>
      </c>
      <c r="K653" s="35" t="n">
        <v>70.5</v>
      </c>
      <c r="L653" s="18" t="s">
        <v>2240</v>
      </c>
      <c r="M653" s="9" t="s">
        <v>2241</v>
      </c>
      <c r="N653" s="37"/>
      <c r="O653" s="37" t="s">
        <v>2287</v>
      </c>
      <c r="P653" s="38" t="s">
        <v>2288</v>
      </c>
      <c r="Q653" s="14" t="s">
        <v>70</v>
      </c>
      <c r="R653" s="14" t="s">
        <v>71</v>
      </c>
      <c r="S653" s="18" t="s">
        <v>2207</v>
      </c>
    </row>
    <row r="654" customFormat="false" ht="315.75" hidden="false" customHeight="true" outlineLevel="0" collapsed="false">
      <c r="A654" s="33" t="s">
        <v>65</v>
      </c>
      <c r="B654" s="18" t="s">
        <v>2289</v>
      </c>
      <c r="C654" s="20"/>
      <c r="D654" s="20" t="n">
        <v>18</v>
      </c>
      <c r="E654" s="18" t="n">
        <v>3</v>
      </c>
      <c r="F654" s="18" t="s">
        <v>491</v>
      </c>
      <c r="G654" s="67" t="s">
        <v>569</v>
      </c>
      <c r="H654" s="18" t="s">
        <v>570</v>
      </c>
      <c r="I654" s="18"/>
      <c r="J654" s="35" t="n">
        <v>24</v>
      </c>
      <c r="K654" s="35" t="n">
        <v>35.2</v>
      </c>
      <c r="L654" s="18" t="s">
        <v>269</v>
      </c>
      <c r="M654" s="9" t="s">
        <v>2290</v>
      </c>
      <c r="N654" s="37"/>
      <c r="O654" s="37" t="s">
        <v>2291</v>
      </c>
      <c r="P654" s="38" t="s">
        <v>2292</v>
      </c>
      <c r="Q654" s="14" t="s">
        <v>70</v>
      </c>
      <c r="R654" s="14" t="s">
        <v>71</v>
      </c>
      <c r="S654" s="18" t="s">
        <v>2207</v>
      </c>
    </row>
    <row r="655" customFormat="false" ht="315.75" hidden="false" customHeight="true" outlineLevel="0" collapsed="false">
      <c r="A655" s="33" t="s">
        <v>65</v>
      </c>
      <c r="B655" s="18" t="s">
        <v>2293</v>
      </c>
      <c r="C655" s="20"/>
      <c r="D655" s="20" t="n">
        <v>10</v>
      </c>
      <c r="E655" s="18" t="n">
        <v>3</v>
      </c>
      <c r="F655" s="18" t="s">
        <v>2294</v>
      </c>
      <c r="G655" s="67" t="s">
        <v>2295</v>
      </c>
      <c r="H655" s="18" t="s">
        <v>48</v>
      </c>
      <c r="I655" s="18"/>
      <c r="J655" s="35" t="n">
        <v>20</v>
      </c>
      <c r="K655" s="35" t="n">
        <v>51.1</v>
      </c>
      <c r="L655" s="18" t="s">
        <v>2240</v>
      </c>
      <c r="M655" s="9" t="s">
        <v>2241</v>
      </c>
      <c r="N655" s="37"/>
      <c r="O655" s="37" t="s">
        <v>2296</v>
      </c>
      <c r="P655" s="38" t="s">
        <v>2297</v>
      </c>
      <c r="Q655" s="14" t="s">
        <v>70</v>
      </c>
      <c r="R655" s="14" t="s">
        <v>71</v>
      </c>
      <c r="S655" s="18" t="s">
        <v>2207</v>
      </c>
    </row>
    <row r="656" customFormat="false" ht="110.25" hidden="false" customHeight="true" outlineLevel="0" collapsed="false">
      <c r="A656" s="33" t="s">
        <v>65</v>
      </c>
      <c r="B656" s="18" t="s">
        <v>2298</v>
      </c>
      <c r="C656" s="20"/>
      <c r="D656" s="20" t="n">
        <v>9</v>
      </c>
      <c r="E656" s="18" t="n">
        <v>3</v>
      </c>
      <c r="F656" s="18" t="s">
        <v>415</v>
      </c>
      <c r="G656" s="18" t="s">
        <v>1314</v>
      </c>
      <c r="H656" s="18" t="s">
        <v>24</v>
      </c>
      <c r="I656" s="18"/>
      <c r="J656" s="35"/>
      <c r="K656" s="35" t="n">
        <v>17.5</v>
      </c>
      <c r="L656" s="18" t="s">
        <v>2240</v>
      </c>
      <c r="M656" s="9" t="s">
        <v>2241</v>
      </c>
      <c r="N656" s="36"/>
      <c r="O656" s="37"/>
      <c r="P656" s="38"/>
      <c r="Q656" s="14" t="s">
        <v>27</v>
      </c>
      <c r="R656" s="15" t="s">
        <v>28</v>
      </c>
      <c r="S656" s="18" t="s">
        <v>2207</v>
      </c>
    </row>
    <row r="657" customFormat="false" ht="47.25" hidden="false" customHeight="true" outlineLevel="0" collapsed="false">
      <c r="A657" s="33" t="s">
        <v>65</v>
      </c>
      <c r="B657" s="18" t="s">
        <v>2299</v>
      </c>
      <c r="C657" s="20"/>
      <c r="D657" s="20" t="n">
        <v>19</v>
      </c>
      <c r="E657" s="18" t="n">
        <v>3</v>
      </c>
      <c r="F657" s="18" t="s">
        <v>2300</v>
      </c>
      <c r="G657" s="18" t="s">
        <v>2300</v>
      </c>
      <c r="H657" s="18" t="s">
        <v>24</v>
      </c>
      <c r="I657" s="18"/>
      <c r="J657" s="35"/>
      <c r="K657" s="35" t="n">
        <v>16.7</v>
      </c>
      <c r="L657" s="18" t="s">
        <v>2249</v>
      </c>
      <c r="M657" s="9" t="s">
        <v>2250</v>
      </c>
      <c r="N657" s="36"/>
      <c r="O657" s="37"/>
      <c r="P657" s="38"/>
      <c r="Q657" s="14" t="s">
        <v>27</v>
      </c>
      <c r="R657" s="15" t="s">
        <v>28</v>
      </c>
      <c r="S657" s="18" t="s">
        <v>2207</v>
      </c>
    </row>
    <row r="658" customFormat="false" ht="47.25" hidden="false" customHeight="true" outlineLevel="0" collapsed="false">
      <c r="A658" s="33" t="s">
        <v>65</v>
      </c>
      <c r="B658" s="18" t="s">
        <v>2301</v>
      </c>
      <c r="C658" s="20"/>
      <c r="D658" s="20" t="n">
        <v>20</v>
      </c>
      <c r="E658" s="18" t="n">
        <v>3</v>
      </c>
      <c r="F658" s="18" t="s">
        <v>2302</v>
      </c>
      <c r="G658" s="18" t="s">
        <v>2302</v>
      </c>
      <c r="H658" s="18" t="s">
        <v>24</v>
      </c>
      <c r="I658" s="18"/>
      <c r="J658" s="35"/>
      <c r="K658" s="35" t="n">
        <v>16.5</v>
      </c>
      <c r="L658" s="18" t="s">
        <v>2249</v>
      </c>
      <c r="M658" s="9" t="s">
        <v>2250</v>
      </c>
      <c r="N658" s="36"/>
      <c r="O658" s="37"/>
      <c r="P658" s="38"/>
      <c r="Q658" s="14" t="s">
        <v>27</v>
      </c>
      <c r="R658" s="15" t="s">
        <v>28</v>
      </c>
      <c r="S658" s="18" t="s">
        <v>2207</v>
      </c>
    </row>
    <row r="659" customFormat="false" ht="31.5" hidden="false" customHeight="true" outlineLevel="0" collapsed="false">
      <c r="A659" s="33" t="s">
        <v>65</v>
      </c>
      <c r="B659" s="18" t="s">
        <v>2303</v>
      </c>
      <c r="C659" s="20"/>
      <c r="D659" s="20" t="n">
        <v>8</v>
      </c>
      <c r="E659" s="18" t="n">
        <v>3</v>
      </c>
      <c r="F659" s="18" t="s">
        <v>43</v>
      </c>
      <c r="G659" s="18" t="s">
        <v>43</v>
      </c>
      <c r="H659" s="18" t="s">
        <v>24</v>
      </c>
      <c r="I659" s="18"/>
      <c r="J659" s="35"/>
      <c r="K659" s="35" t="n">
        <v>34.6</v>
      </c>
      <c r="L659" s="18" t="s">
        <v>2240</v>
      </c>
      <c r="M659" s="9" t="s">
        <v>2241</v>
      </c>
      <c r="N659" s="36"/>
      <c r="O659" s="37"/>
      <c r="P659" s="38"/>
      <c r="Q659" s="14" t="s">
        <v>27</v>
      </c>
      <c r="R659" s="15" t="s">
        <v>28</v>
      </c>
      <c r="S659" s="18" t="s">
        <v>2207</v>
      </c>
    </row>
    <row r="660" customFormat="false" ht="347.25" hidden="false" customHeight="true" outlineLevel="0" collapsed="false">
      <c r="A660" s="33" t="s">
        <v>65</v>
      </c>
      <c r="B660" s="18" t="s">
        <v>2304</v>
      </c>
      <c r="C660" s="20"/>
      <c r="D660" s="20" t="n">
        <v>21</v>
      </c>
      <c r="E660" s="18" t="n">
        <v>3</v>
      </c>
      <c r="F660" s="67" t="s">
        <v>2305</v>
      </c>
      <c r="G660" s="67" t="s">
        <v>2306</v>
      </c>
      <c r="H660" s="18" t="s">
        <v>537</v>
      </c>
      <c r="I660" s="18" t="s">
        <v>8</v>
      </c>
      <c r="J660" s="35" t="n">
        <v>28</v>
      </c>
      <c r="K660" s="35" t="n">
        <v>55</v>
      </c>
      <c r="L660" s="18" t="s">
        <v>2240</v>
      </c>
      <c r="M660" s="9" t="s">
        <v>2241</v>
      </c>
      <c r="N660" s="37"/>
      <c r="O660" s="37" t="s">
        <v>2307</v>
      </c>
      <c r="P660" s="38" t="s">
        <v>2308</v>
      </c>
      <c r="Q660" s="14" t="s">
        <v>70</v>
      </c>
      <c r="R660" s="46" t="s">
        <v>2309</v>
      </c>
      <c r="S660" s="44" t="s">
        <v>202</v>
      </c>
    </row>
    <row r="661" customFormat="false" ht="109.5" hidden="false" customHeight="true" outlineLevel="0" collapsed="false">
      <c r="A661" s="33" t="s">
        <v>65</v>
      </c>
      <c r="B661" s="18" t="s">
        <v>2310</v>
      </c>
      <c r="C661" s="20"/>
      <c r="D661" s="20" t="n">
        <v>22</v>
      </c>
      <c r="E661" s="18" t="n">
        <v>3</v>
      </c>
      <c r="F661" s="18"/>
      <c r="G661" s="18" t="s">
        <v>603</v>
      </c>
      <c r="H661" s="18" t="s">
        <v>24</v>
      </c>
      <c r="I661" s="18"/>
      <c r="J661" s="35"/>
      <c r="K661" s="35" t="n">
        <v>11.4</v>
      </c>
      <c r="L661" s="18" t="s">
        <v>2240</v>
      </c>
      <c r="M661" s="9" t="s">
        <v>2241</v>
      </c>
      <c r="N661" s="36"/>
      <c r="O661" s="37"/>
      <c r="P661" s="38"/>
      <c r="Q661" s="14" t="s">
        <v>27</v>
      </c>
      <c r="R661" s="14" t="s">
        <v>28</v>
      </c>
      <c r="S661" s="18" t="s">
        <v>2207</v>
      </c>
    </row>
    <row r="662" customFormat="false" ht="201" hidden="false" customHeight="true" outlineLevel="0" collapsed="false">
      <c r="A662" s="33" t="s">
        <v>65</v>
      </c>
      <c r="B662" s="18" t="s">
        <v>2311</v>
      </c>
      <c r="C662" s="20"/>
      <c r="D662" s="20" t="n">
        <v>6</v>
      </c>
      <c r="E662" s="18" t="n">
        <v>3</v>
      </c>
      <c r="F662" s="18" t="s">
        <v>2312</v>
      </c>
      <c r="G662" s="18" t="s">
        <v>2312</v>
      </c>
      <c r="H662" s="18" t="s">
        <v>48</v>
      </c>
      <c r="I662" s="18"/>
      <c r="J662" s="35" t="n">
        <v>26</v>
      </c>
      <c r="K662" s="35" t="n">
        <v>33.4</v>
      </c>
      <c r="L662" s="18" t="s">
        <v>2240</v>
      </c>
      <c r="M662" s="9" t="s">
        <v>2241</v>
      </c>
      <c r="N662" s="37"/>
      <c r="O662" s="37" t="s">
        <v>2313</v>
      </c>
      <c r="P662" s="38" t="s">
        <v>2314</v>
      </c>
      <c r="Q662" s="14" t="s">
        <v>70</v>
      </c>
      <c r="R662" s="14" t="s">
        <v>71</v>
      </c>
      <c r="S662" s="18" t="s">
        <v>2207</v>
      </c>
    </row>
    <row r="663" customFormat="false" ht="302.25" hidden="false" customHeight="true" outlineLevel="0" collapsed="false">
      <c r="A663" s="33" t="s">
        <v>65</v>
      </c>
      <c r="B663" s="18" t="s">
        <v>2315</v>
      </c>
      <c r="C663" s="20"/>
      <c r="D663" s="20" t="n">
        <v>25</v>
      </c>
      <c r="E663" s="18" t="n">
        <v>3</v>
      </c>
      <c r="F663" s="18" t="s">
        <v>2316</v>
      </c>
      <c r="G663" s="18" t="s">
        <v>1765</v>
      </c>
      <c r="H663" s="18" t="s">
        <v>209</v>
      </c>
      <c r="I663" s="18"/>
      <c r="J663" s="35"/>
      <c r="K663" s="35" t="n">
        <v>20.4</v>
      </c>
      <c r="L663" s="18" t="s">
        <v>178</v>
      </c>
      <c r="M663" s="9" t="s">
        <v>379</v>
      </c>
      <c r="N663" s="37"/>
      <c r="O663" s="37" t="s">
        <v>1537</v>
      </c>
      <c r="P663" s="38" t="s">
        <v>2317</v>
      </c>
      <c r="Q663" s="14" t="s">
        <v>70</v>
      </c>
      <c r="R663" s="14" t="s">
        <v>71</v>
      </c>
      <c r="S663" s="14" t="s">
        <v>2318</v>
      </c>
    </row>
    <row r="664" customFormat="false" ht="78.75" hidden="false" customHeight="true" outlineLevel="0" collapsed="false">
      <c r="A664" s="33" t="s">
        <v>65</v>
      </c>
      <c r="B664" s="18" t="s">
        <v>2319</v>
      </c>
      <c r="C664" s="20"/>
      <c r="D664" s="20" t="n">
        <v>5</v>
      </c>
      <c r="E664" s="18" t="n">
        <v>3</v>
      </c>
      <c r="F664" s="18" t="s">
        <v>2320</v>
      </c>
      <c r="G664" s="18" t="s">
        <v>2321</v>
      </c>
      <c r="H664" s="18" t="s">
        <v>24</v>
      </c>
      <c r="I664" s="18"/>
      <c r="J664" s="35"/>
      <c r="K664" s="35" t="n">
        <v>17</v>
      </c>
      <c r="L664" s="18" t="s">
        <v>2249</v>
      </c>
      <c r="M664" s="9" t="s">
        <v>2250</v>
      </c>
      <c r="N664" s="36"/>
      <c r="O664" s="37"/>
      <c r="P664" s="38"/>
      <c r="Q664" s="14" t="s">
        <v>27</v>
      </c>
      <c r="R664" s="15" t="s">
        <v>28</v>
      </c>
      <c r="S664" s="14" t="s">
        <v>2322</v>
      </c>
    </row>
    <row r="665" customFormat="false" ht="378.75" hidden="false" customHeight="true" outlineLevel="0" collapsed="false">
      <c r="A665" s="33" t="s">
        <v>65</v>
      </c>
      <c r="B665" s="18" t="s">
        <v>2323</v>
      </c>
      <c r="C665" s="20"/>
      <c r="D665" s="20" t="n">
        <v>4</v>
      </c>
      <c r="E665" s="18" t="n">
        <v>3</v>
      </c>
      <c r="F665" s="18" t="s">
        <v>535</v>
      </c>
      <c r="G665" s="99" t="s">
        <v>536</v>
      </c>
      <c r="H665" s="18" t="s">
        <v>537</v>
      </c>
      <c r="I665" s="18" t="s">
        <v>8</v>
      </c>
      <c r="J665" s="35" t="n">
        <v>10</v>
      </c>
      <c r="K665" s="35" t="n">
        <v>89.9</v>
      </c>
      <c r="L665" s="18" t="s">
        <v>2203</v>
      </c>
      <c r="M665" s="9" t="s">
        <v>2204</v>
      </c>
      <c r="N665" s="37"/>
      <c r="O665" s="37" t="s">
        <v>2324</v>
      </c>
      <c r="P665" s="38" t="s">
        <v>2325</v>
      </c>
      <c r="Q665" s="14" t="s">
        <v>70</v>
      </c>
      <c r="R665" s="14" t="s">
        <v>71</v>
      </c>
      <c r="S665" s="15" t="s">
        <v>2207</v>
      </c>
    </row>
    <row r="666" customFormat="false" ht="94.5" hidden="false" customHeight="true" outlineLevel="0" collapsed="false">
      <c r="A666" s="33" t="s">
        <v>65</v>
      </c>
      <c r="B666" s="18" t="s">
        <v>2326</v>
      </c>
      <c r="C666" s="20"/>
      <c r="D666" s="20" t="n">
        <v>2.3</v>
      </c>
      <c r="E666" s="18" t="n">
        <v>3</v>
      </c>
      <c r="F666" s="49" t="s">
        <v>2327</v>
      </c>
      <c r="G666" s="49" t="s">
        <v>1766</v>
      </c>
      <c r="H666" s="18" t="s">
        <v>24</v>
      </c>
      <c r="I666" s="18"/>
      <c r="J666" s="35"/>
      <c r="K666" s="35" t="n">
        <v>13.3</v>
      </c>
      <c r="L666" s="18" t="s">
        <v>2203</v>
      </c>
      <c r="M666" s="9" t="s">
        <v>2204</v>
      </c>
      <c r="N666" s="36"/>
      <c r="O666" s="37"/>
      <c r="P666" s="38"/>
      <c r="Q666" s="14" t="s">
        <v>27</v>
      </c>
      <c r="R666" s="15" t="s">
        <v>28</v>
      </c>
      <c r="S666" s="116" t="s">
        <v>1435</v>
      </c>
    </row>
    <row r="667" customFormat="false" ht="94.5" hidden="false" customHeight="true" outlineLevel="0" collapsed="false">
      <c r="A667" s="33" t="s">
        <v>65</v>
      </c>
      <c r="B667" s="18" t="s">
        <v>2328</v>
      </c>
      <c r="C667" s="20"/>
      <c r="D667" s="20" t="n">
        <v>1</v>
      </c>
      <c r="E667" s="18" t="n">
        <v>3</v>
      </c>
      <c r="F667" s="18" t="s">
        <v>43</v>
      </c>
      <c r="G667" s="117" t="s">
        <v>2329</v>
      </c>
      <c r="H667" s="18" t="s">
        <v>24</v>
      </c>
      <c r="I667" s="18"/>
      <c r="J667" s="35"/>
      <c r="K667" s="35" t="n">
        <v>21.2</v>
      </c>
      <c r="L667" s="18" t="s">
        <v>2203</v>
      </c>
      <c r="M667" s="9" t="s">
        <v>2204</v>
      </c>
      <c r="N667" s="36"/>
      <c r="O667" s="37"/>
      <c r="P667" s="38"/>
      <c r="Q667" s="14" t="s">
        <v>27</v>
      </c>
      <c r="R667" s="15" t="s">
        <v>28</v>
      </c>
      <c r="S667" s="14" t="s">
        <v>2322</v>
      </c>
    </row>
    <row r="668" customFormat="false" ht="315.75" hidden="false" customHeight="true" outlineLevel="0" collapsed="false">
      <c r="A668" s="33" t="s">
        <v>65</v>
      </c>
      <c r="B668" s="18" t="s">
        <v>2330</v>
      </c>
      <c r="C668" s="20"/>
      <c r="D668" s="20" t="n">
        <v>14</v>
      </c>
      <c r="E668" s="18" t="n">
        <v>4</v>
      </c>
      <c r="F668" s="118" t="s">
        <v>491</v>
      </c>
      <c r="G668" s="67" t="s">
        <v>553</v>
      </c>
      <c r="H668" s="18" t="s">
        <v>24</v>
      </c>
      <c r="I668" s="18"/>
      <c r="J668" s="35"/>
      <c r="K668" s="35" t="n">
        <v>52.9</v>
      </c>
      <c r="L668" s="18" t="s">
        <v>2203</v>
      </c>
      <c r="M668" s="9" t="s">
        <v>2204</v>
      </c>
      <c r="N668" s="36"/>
      <c r="O668" s="37" t="s">
        <v>2331</v>
      </c>
      <c r="P668" s="38" t="s">
        <v>2332</v>
      </c>
      <c r="Q668" s="14" t="s">
        <v>70</v>
      </c>
      <c r="R668" s="14" t="s">
        <v>71</v>
      </c>
      <c r="S668" s="14" t="s">
        <v>2333</v>
      </c>
    </row>
    <row r="669" customFormat="false" ht="315.75" hidden="false" customHeight="true" outlineLevel="0" collapsed="false">
      <c r="A669" s="33" t="s">
        <v>65</v>
      </c>
      <c r="B669" s="18" t="s">
        <v>2334</v>
      </c>
      <c r="C669" s="20"/>
      <c r="D669" s="20" t="n">
        <v>9</v>
      </c>
      <c r="E669" s="18" t="n">
        <v>4</v>
      </c>
      <c r="F669" s="18" t="s">
        <v>396</v>
      </c>
      <c r="G669" s="67" t="s">
        <v>491</v>
      </c>
      <c r="H669" s="18" t="s">
        <v>209</v>
      </c>
      <c r="I669" s="18"/>
      <c r="J669" s="35" t="n">
        <v>68</v>
      </c>
      <c r="K669" s="35" t="n">
        <v>70.6</v>
      </c>
      <c r="L669" s="18" t="s">
        <v>2203</v>
      </c>
      <c r="M669" s="9" t="s">
        <v>2204</v>
      </c>
      <c r="N669" s="37"/>
      <c r="O669" s="37" t="s">
        <v>2335</v>
      </c>
      <c r="P669" s="38" t="s">
        <v>2336</v>
      </c>
      <c r="Q669" s="14" t="s">
        <v>70</v>
      </c>
      <c r="R669" s="14" t="s">
        <v>71</v>
      </c>
      <c r="S669" s="15" t="s">
        <v>2207</v>
      </c>
    </row>
    <row r="670" customFormat="false" ht="225" hidden="false" customHeight="true" outlineLevel="0" collapsed="false">
      <c r="A670" s="33" t="s">
        <v>65</v>
      </c>
      <c r="B670" s="18" t="s">
        <v>2337</v>
      </c>
      <c r="C670" s="20"/>
      <c r="D670" s="20" t="n">
        <v>16</v>
      </c>
      <c r="E670" s="18" t="n">
        <v>4</v>
      </c>
      <c r="F670" s="18" t="s">
        <v>43</v>
      </c>
      <c r="G670" s="18" t="s">
        <v>1765</v>
      </c>
      <c r="H670" s="18" t="s">
        <v>209</v>
      </c>
      <c r="I670" s="18"/>
      <c r="J670" s="35"/>
      <c r="K670" s="35" t="n">
        <v>18.9</v>
      </c>
      <c r="L670" s="18" t="s">
        <v>178</v>
      </c>
      <c r="M670" s="9" t="s">
        <v>379</v>
      </c>
      <c r="N670" s="37"/>
      <c r="O670" s="37" t="s">
        <v>1537</v>
      </c>
      <c r="P670" s="38" t="s">
        <v>2317</v>
      </c>
      <c r="Q670" s="14" t="s">
        <v>70</v>
      </c>
      <c r="R670" s="14" t="s">
        <v>71</v>
      </c>
      <c r="S670" s="14" t="s">
        <v>2338</v>
      </c>
    </row>
    <row r="671" customFormat="false" ht="206.25" hidden="false" customHeight="true" outlineLevel="0" collapsed="false">
      <c r="A671" s="33" t="s">
        <v>65</v>
      </c>
      <c r="B671" s="18" t="s">
        <v>2339</v>
      </c>
      <c r="C671" s="20"/>
      <c r="D671" s="20" t="s">
        <v>2340</v>
      </c>
      <c r="E671" s="18" t="n">
        <v>4</v>
      </c>
      <c r="F671" s="18" t="s">
        <v>43</v>
      </c>
      <c r="G671" s="18" t="s">
        <v>1765</v>
      </c>
      <c r="H671" s="18" t="s">
        <v>209</v>
      </c>
      <c r="I671" s="18"/>
      <c r="J671" s="35"/>
      <c r="K671" s="35" t="n">
        <v>13.6</v>
      </c>
      <c r="L671" s="18" t="s">
        <v>178</v>
      </c>
      <c r="M671" s="9" t="s">
        <v>379</v>
      </c>
      <c r="N671" s="37"/>
      <c r="O671" s="37" t="s">
        <v>1537</v>
      </c>
      <c r="P671" s="38" t="s">
        <v>2317</v>
      </c>
      <c r="Q671" s="14" t="s">
        <v>70</v>
      </c>
      <c r="R671" s="14" t="s">
        <v>71</v>
      </c>
      <c r="S671" s="14" t="s">
        <v>2338</v>
      </c>
    </row>
    <row r="672" customFormat="false" ht="315.75" hidden="false" customHeight="true" outlineLevel="0" collapsed="false">
      <c r="A672" s="33" t="s">
        <v>65</v>
      </c>
      <c r="B672" s="18" t="s">
        <v>2341</v>
      </c>
      <c r="C672" s="20"/>
      <c r="D672" s="20" t="n">
        <v>8</v>
      </c>
      <c r="E672" s="18" t="n">
        <v>4</v>
      </c>
      <c r="F672" s="18" t="s">
        <v>2342</v>
      </c>
      <c r="G672" s="67" t="s">
        <v>491</v>
      </c>
      <c r="H672" s="18" t="s">
        <v>209</v>
      </c>
      <c r="I672" s="18"/>
      <c r="J672" s="35" t="n">
        <v>22</v>
      </c>
      <c r="K672" s="35" t="n">
        <v>67.1</v>
      </c>
      <c r="L672" s="18" t="s">
        <v>2203</v>
      </c>
      <c r="M672" s="9" t="s">
        <v>2204</v>
      </c>
      <c r="N672" s="37"/>
      <c r="O672" s="37" t="s">
        <v>2343</v>
      </c>
      <c r="P672" s="38" t="s">
        <v>2344</v>
      </c>
      <c r="Q672" s="14" t="s">
        <v>70</v>
      </c>
      <c r="R672" s="14" t="s">
        <v>71</v>
      </c>
      <c r="S672" s="15" t="s">
        <v>2207</v>
      </c>
    </row>
    <row r="673" customFormat="false" ht="268.5" hidden="false" customHeight="true" outlineLevel="0" collapsed="false">
      <c r="A673" s="33" t="s">
        <v>65</v>
      </c>
      <c r="B673" s="18" t="s">
        <v>2345</v>
      </c>
      <c r="C673" s="20"/>
      <c r="D673" s="20" t="n">
        <v>19</v>
      </c>
      <c r="E673" s="18" t="n">
        <v>4</v>
      </c>
      <c r="F673" s="66" t="s">
        <v>569</v>
      </c>
      <c r="G673" s="67" t="s">
        <v>491</v>
      </c>
      <c r="H673" s="18" t="s">
        <v>209</v>
      </c>
      <c r="I673" s="18"/>
      <c r="J673" s="35" t="n">
        <v>24</v>
      </c>
      <c r="K673" s="35" t="n">
        <v>33.7</v>
      </c>
      <c r="L673" s="18" t="s">
        <v>2203</v>
      </c>
      <c r="M673" s="9" t="s">
        <v>2204</v>
      </c>
      <c r="N673" s="37"/>
      <c r="O673" s="37" t="s">
        <v>2346</v>
      </c>
      <c r="P673" s="38" t="s">
        <v>2347</v>
      </c>
      <c r="Q673" s="14" t="s">
        <v>70</v>
      </c>
      <c r="R673" s="14" t="s">
        <v>71</v>
      </c>
      <c r="S673" s="15" t="s">
        <v>2207</v>
      </c>
    </row>
    <row r="674" customFormat="false" ht="261.75" hidden="false" customHeight="true" outlineLevel="0" collapsed="false">
      <c r="A674" s="33" t="s">
        <v>65</v>
      </c>
      <c r="B674" s="18" t="s">
        <v>2348</v>
      </c>
      <c r="C674" s="20"/>
      <c r="D674" s="20" t="n">
        <v>7</v>
      </c>
      <c r="E674" s="18" t="n">
        <v>4</v>
      </c>
      <c r="F674" s="18" t="s">
        <v>568</v>
      </c>
      <c r="G674" s="18" t="s">
        <v>491</v>
      </c>
      <c r="H674" s="18" t="s">
        <v>209</v>
      </c>
      <c r="I674" s="18"/>
      <c r="J674" s="35" t="n">
        <v>22</v>
      </c>
      <c r="K674" s="35" t="n">
        <v>33.2</v>
      </c>
      <c r="L674" s="18" t="s">
        <v>269</v>
      </c>
      <c r="M674" s="9" t="s">
        <v>2270</v>
      </c>
      <c r="N674" s="37"/>
      <c r="O674" s="37" t="s">
        <v>2349</v>
      </c>
      <c r="P674" s="38" t="s">
        <v>2350</v>
      </c>
      <c r="Q674" s="14" t="s">
        <v>70</v>
      </c>
      <c r="R674" s="14" t="s">
        <v>71</v>
      </c>
      <c r="S674" s="14" t="s">
        <v>2351</v>
      </c>
    </row>
    <row r="675" customFormat="false" ht="268.5" hidden="false" customHeight="true" outlineLevel="0" collapsed="false">
      <c r="A675" s="33" t="s">
        <v>65</v>
      </c>
      <c r="B675" s="18" t="s">
        <v>2352</v>
      </c>
      <c r="C675" s="20"/>
      <c r="D675" s="20" t="n">
        <v>20</v>
      </c>
      <c r="E675" s="18" t="n">
        <v>4</v>
      </c>
      <c r="F675" s="66" t="s">
        <v>569</v>
      </c>
      <c r="G675" s="67" t="s">
        <v>491</v>
      </c>
      <c r="H675" s="18" t="s">
        <v>209</v>
      </c>
      <c r="I675" s="18"/>
      <c r="J675" s="35" t="n">
        <v>28</v>
      </c>
      <c r="K675" s="35" t="n">
        <v>33.8</v>
      </c>
      <c r="L675" s="18" t="s">
        <v>2203</v>
      </c>
      <c r="M675" s="9" t="s">
        <v>2204</v>
      </c>
      <c r="N675" s="37"/>
      <c r="O675" s="37" t="s">
        <v>2353</v>
      </c>
      <c r="P675" s="38" t="s">
        <v>2354</v>
      </c>
      <c r="Q675" s="14" t="s">
        <v>70</v>
      </c>
      <c r="R675" s="14" t="s">
        <v>71</v>
      </c>
      <c r="S675" s="14" t="s">
        <v>2355</v>
      </c>
    </row>
    <row r="676" customFormat="false" ht="284.25" hidden="false" customHeight="true" outlineLevel="0" collapsed="false">
      <c r="A676" s="33" t="s">
        <v>65</v>
      </c>
      <c r="B676" s="18" t="s">
        <v>2356</v>
      </c>
      <c r="C676" s="20"/>
      <c r="D676" s="20" t="n">
        <v>5</v>
      </c>
      <c r="E676" s="18" t="n">
        <v>4</v>
      </c>
      <c r="F676" s="66" t="s">
        <v>569</v>
      </c>
      <c r="G676" s="67" t="s">
        <v>491</v>
      </c>
      <c r="H676" s="18" t="s">
        <v>209</v>
      </c>
      <c r="I676" s="18"/>
      <c r="J676" s="35" t="n">
        <v>24</v>
      </c>
      <c r="K676" s="35" t="n">
        <v>16.5</v>
      </c>
      <c r="L676" s="18" t="s">
        <v>2203</v>
      </c>
      <c r="M676" s="9" t="s">
        <v>2204</v>
      </c>
      <c r="N676" s="37"/>
      <c r="O676" s="37" t="s">
        <v>2357</v>
      </c>
      <c r="P676" s="38" t="s">
        <v>2358</v>
      </c>
      <c r="Q676" s="14" t="s">
        <v>70</v>
      </c>
      <c r="R676" s="14" t="s">
        <v>71</v>
      </c>
      <c r="S676" s="14" t="s">
        <v>2355</v>
      </c>
    </row>
    <row r="677" customFormat="false" ht="202.5" hidden="false" customHeight="true" outlineLevel="0" collapsed="false">
      <c r="A677" s="33" t="s">
        <v>65</v>
      </c>
      <c r="B677" s="18" t="s">
        <v>2359</v>
      </c>
      <c r="C677" s="20"/>
      <c r="D677" s="20" t="n">
        <v>21</v>
      </c>
      <c r="E677" s="18" t="n">
        <v>4</v>
      </c>
      <c r="F677" s="18" t="s">
        <v>43</v>
      </c>
      <c r="G677" s="18" t="s">
        <v>1765</v>
      </c>
      <c r="H677" s="18" t="s">
        <v>209</v>
      </c>
      <c r="I677" s="18"/>
      <c r="J677" s="35"/>
      <c r="K677" s="35" t="n">
        <v>18</v>
      </c>
      <c r="L677" s="18" t="s">
        <v>178</v>
      </c>
      <c r="M677" s="9" t="s">
        <v>379</v>
      </c>
      <c r="N677" s="37"/>
      <c r="O677" s="37" t="s">
        <v>1537</v>
      </c>
      <c r="P677" s="38" t="s">
        <v>2317</v>
      </c>
      <c r="Q677" s="14" t="s">
        <v>70</v>
      </c>
      <c r="R677" s="14" t="s">
        <v>71</v>
      </c>
      <c r="S677" s="14" t="s">
        <v>2338</v>
      </c>
    </row>
    <row r="678" customFormat="false" ht="126" hidden="false" customHeight="true" outlineLevel="0" collapsed="false">
      <c r="A678" s="33" t="s">
        <v>65</v>
      </c>
      <c r="B678" s="18" t="s">
        <v>2360</v>
      </c>
      <c r="C678" s="20"/>
      <c r="D678" s="20" t="n">
        <v>4</v>
      </c>
      <c r="E678" s="18" t="n">
        <v>4</v>
      </c>
      <c r="F678" s="18" t="s">
        <v>2361</v>
      </c>
      <c r="G678" s="18" t="s">
        <v>43</v>
      </c>
      <c r="H678" s="18" t="s">
        <v>24</v>
      </c>
      <c r="I678" s="18"/>
      <c r="J678" s="35"/>
      <c r="K678" s="35" t="n">
        <v>17.4</v>
      </c>
      <c r="L678" s="18" t="s">
        <v>2203</v>
      </c>
      <c r="M678" s="9" t="s">
        <v>2204</v>
      </c>
      <c r="N678" s="36"/>
      <c r="O678" s="37"/>
      <c r="P678" s="38" t="s">
        <v>2362</v>
      </c>
      <c r="Q678" s="14" t="s">
        <v>27</v>
      </c>
      <c r="R678" s="14" t="s">
        <v>28</v>
      </c>
      <c r="S678" s="14" t="s">
        <v>2355</v>
      </c>
    </row>
    <row r="679" customFormat="false" ht="94.5" hidden="false" customHeight="true" outlineLevel="0" collapsed="false">
      <c r="A679" s="33" t="s">
        <v>65</v>
      </c>
      <c r="B679" s="18" t="s">
        <v>2363</v>
      </c>
      <c r="C679" s="20"/>
      <c r="D679" s="20" t="n">
        <v>3</v>
      </c>
      <c r="E679" s="18" t="n">
        <v>4</v>
      </c>
      <c r="F679" s="18" t="s">
        <v>1295</v>
      </c>
      <c r="G679" s="18" t="s">
        <v>43</v>
      </c>
      <c r="H679" s="18" t="s">
        <v>24</v>
      </c>
      <c r="I679" s="18"/>
      <c r="J679" s="35"/>
      <c r="K679" s="35" t="n">
        <v>14.4</v>
      </c>
      <c r="L679" s="18" t="s">
        <v>2203</v>
      </c>
      <c r="M679" s="9" t="s">
        <v>2204</v>
      </c>
      <c r="N679" s="36"/>
      <c r="O679" s="37"/>
      <c r="P679" s="38" t="s">
        <v>2364</v>
      </c>
      <c r="Q679" s="14" t="s">
        <v>27</v>
      </c>
      <c r="R679" s="14" t="s">
        <v>28</v>
      </c>
      <c r="S679" s="14" t="s">
        <v>2355</v>
      </c>
    </row>
    <row r="680" customFormat="false" ht="315.75" hidden="false" customHeight="true" outlineLevel="0" collapsed="false">
      <c r="A680" s="33" t="s">
        <v>65</v>
      </c>
      <c r="B680" s="18" t="s">
        <v>2365</v>
      </c>
      <c r="C680" s="20"/>
      <c r="D680" s="20" t="n">
        <v>22</v>
      </c>
      <c r="E680" s="18" t="n">
        <v>4</v>
      </c>
      <c r="F680" s="18" t="s">
        <v>396</v>
      </c>
      <c r="G680" s="67" t="s">
        <v>491</v>
      </c>
      <c r="H680" s="18" t="s">
        <v>209</v>
      </c>
      <c r="I680" s="18"/>
      <c r="J680" s="35" t="n">
        <v>54</v>
      </c>
      <c r="K680" s="35" t="n">
        <v>67.1</v>
      </c>
      <c r="L680" s="18" t="s">
        <v>2203</v>
      </c>
      <c r="M680" s="9" t="s">
        <v>2204</v>
      </c>
      <c r="N680" s="37"/>
      <c r="O680" s="37" t="s">
        <v>2366</v>
      </c>
      <c r="P680" s="37" t="s">
        <v>2367</v>
      </c>
      <c r="Q680" s="14" t="s">
        <v>70</v>
      </c>
      <c r="R680" s="14" t="s">
        <v>71</v>
      </c>
      <c r="S680" s="14" t="s">
        <v>2355</v>
      </c>
    </row>
    <row r="681" customFormat="false" ht="315.75" hidden="false" customHeight="true" outlineLevel="0" collapsed="false">
      <c r="A681" s="33" t="s">
        <v>65</v>
      </c>
      <c r="B681" s="18" t="s">
        <v>2368</v>
      </c>
      <c r="C681" s="20"/>
      <c r="D681" s="20" t="n">
        <v>2</v>
      </c>
      <c r="E681" s="18" t="n">
        <v>4</v>
      </c>
      <c r="F681" s="18" t="s">
        <v>396</v>
      </c>
      <c r="G681" s="67" t="s">
        <v>491</v>
      </c>
      <c r="H681" s="18" t="s">
        <v>209</v>
      </c>
      <c r="I681" s="18" t="s">
        <v>2369</v>
      </c>
      <c r="J681" s="35" t="n">
        <v>32</v>
      </c>
      <c r="K681" s="35" t="n">
        <v>70.8</v>
      </c>
      <c r="L681" s="18" t="s">
        <v>2203</v>
      </c>
      <c r="M681" s="9" t="s">
        <v>2204</v>
      </c>
      <c r="N681" s="37"/>
      <c r="O681" s="37" t="s">
        <v>2370</v>
      </c>
      <c r="P681" s="38" t="s">
        <v>2371</v>
      </c>
      <c r="Q681" s="14" t="s">
        <v>70</v>
      </c>
      <c r="R681" s="14" t="s">
        <v>71</v>
      </c>
      <c r="S681" s="14" t="s">
        <v>2355</v>
      </c>
    </row>
    <row r="682" customFormat="false" ht="126" hidden="false" customHeight="true" outlineLevel="0" collapsed="false">
      <c r="A682" s="33" t="s">
        <v>65</v>
      </c>
      <c r="B682" s="18" t="s">
        <v>2372</v>
      </c>
      <c r="C682" s="20"/>
      <c r="D682" s="20" t="n">
        <v>1</v>
      </c>
      <c r="E682" s="18" t="n">
        <v>4</v>
      </c>
      <c r="F682" s="18" t="s">
        <v>795</v>
      </c>
      <c r="G682" s="18" t="s">
        <v>43</v>
      </c>
      <c r="H682" s="18" t="s">
        <v>24</v>
      </c>
      <c r="I682" s="18"/>
      <c r="J682" s="35"/>
      <c r="K682" s="35" t="n">
        <v>37.6</v>
      </c>
      <c r="L682" s="18" t="s">
        <v>2203</v>
      </c>
      <c r="M682" s="9" t="s">
        <v>2204</v>
      </c>
      <c r="N682" s="36"/>
      <c r="O682" s="37"/>
      <c r="P682" s="38" t="s">
        <v>2373</v>
      </c>
      <c r="Q682" s="14" t="s">
        <v>27</v>
      </c>
      <c r="R682" s="15" t="s">
        <v>28</v>
      </c>
      <c r="S682" s="14" t="s">
        <v>2355</v>
      </c>
    </row>
    <row r="683" customFormat="false" ht="244.5" hidden="false" customHeight="true" outlineLevel="0" collapsed="false">
      <c r="A683" s="33" t="s">
        <v>65</v>
      </c>
      <c r="B683" s="18" t="s">
        <v>2374</v>
      </c>
      <c r="C683" s="20"/>
      <c r="D683" s="20" t="n">
        <v>16</v>
      </c>
      <c r="E683" s="18" t="n">
        <v>5</v>
      </c>
      <c r="F683" s="18" t="s">
        <v>2202</v>
      </c>
      <c r="G683" s="18" t="s">
        <v>2202</v>
      </c>
      <c r="H683" s="18" t="s">
        <v>48</v>
      </c>
      <c r="I683" s="18"/>
      <c r="J683" s="35" t="n">
        <v>34</v>
      </c>
      <c r="K683" s="35" t="n">
        <v>69</v>
      </c>
      <c r="L683" s="18" t="s">
        <v>2203</v>
      </c>
      <c r="M683" s="9" t="s">
        <v>2204</v>
      </c>
      <c r="N683" s="37"/>
      <c r="O683" s="37" t="s">
        <v>2375</v>
      </c>
      <c r="P683" s="38" t="s">
        <v>2376</v>
      </c>
      <c r="Q683" s="14" t="s">
        <v>70</v>
      </c>
      <c r="R683" s="14" t="s">
        <v>71</v>
      </c>
      <c r="S683" s="14" t="s">
        <v>2355</v>
      </c>
    </row>
    <row r="684" customFormat="false" ht="110.25" hidden="false" customHeight="true" outlineLevel="0" collapsed="false">
      <c r="A684" s="33" t="s">
        <v>65</v>
      </c>
      <c r="B684" s="18" t="s">
        <v>2377</v>
      </c>
      <c r="C684" s="20"/>
      <c r="D684" s="20" t="n">
        <v>18</v>
      </c>
      <c r="E684" s="18" t="n">
        <v>5</v>
      </c>
      <c r="F684" s="18" t="s">
        <v>415</v>
      </c>
      <c r="G684" s="18" t="s">
        <v>1314</v>
      </c>
      <c r="H684" s="18" t="s">
        <v>24</v>
      </c>
      <c r="I684" s="18"/>
      <c r="J684" s="35"/>
      <c r="K684" s="35" t="n">
        <v>14.5</v>
      </c>
      <c r="L684" s="18" t="s">
        <v>2203</v>
      </c>
      <c r="M684" s="9" t="s">
        <v>2204</v>
      </c>
      <c r="N684" s="36"/>
      <c r="O684" s="37"/>
      <c r="P684" s="38"/>
      <c r="Q684" s="14" t="s">
        <v>27</v>
      </c>
      <c r="R684" s="15" t="s">
        <v>28</v>
      </c>
      <c r="S684" s="14" t="s">
        <v>2355</v>
      </c>
    </row>
    <row r="685" customFormat="false" ht="315.75" hidden="false" customHeight="true" outlineLevel="0" collapsed="false">
      <c r="A685" s="33" t="s">
        <v>65</v>
      </c>
      <c r="B685" s="18" t="s">
        <v>2378</v>
      </c>
      <c r="C685" s="20"/>
      <c r="D685" s="20" t="n">
        <v>10</v>
      </c>
      <c r="E685" s="18" t="n">
        <v>5</v>
      </c>
      <c r="F685" s="18" t="s">
        <v>396</v>
      </c>
      <c r="G685" s="67" t="s">
        <v>491</v>
      </c>
      <c r="H685" s="18" t="s">
        <v>209</v>
      </c>
      <c r="I685" s="18" t="s">
        <v>8</v>
      </c>
      <c r="J685" s="35" t="n">
        <v>24</v>
      </c>
      <c r="K685" s="35" t="n">
        <v>88.7</v>
      </c>
      <c r="L685" s="18" t="s">
        <v>2203</v>
      </c>
      <c r="M685" s="9" t="s">
        <v>2204</v>
      </c>
      <c r="N685" s="37"/>
      <c r="O685" s="37" t="s">
        <v>2379</v>
      </c>
      <c r="P685" s="38" t="s">
        <v>2380</v>
      </c>
      <c r="Q685" s="14" t="s">
        <v>70</v>
      </c>
      <c r="R685" s="14" t="s">
        <v>71</v>
      </c>
      <c r="S685" s="14" t="s">
        <v>2355</v>
      </c>
    </row>
    <row r="686" customFormat="false" ht="94.5" hidden="false" customHeight="true" outlineLevel="0" collapsed="false">
      <c r="A686" s="33" t="s">
        <v>65</v>
      </c>
      <c r="B686" s="18" t="s">
        <v>2381</v>
      </c>
      <c r="C686" s="20"/>
      <c r="D686" s="20" t="n">
        <v>9</v>
      </c>
      <c r="E686" s="18" t="n">
        <v>5</v>
      </c>
      <c r="F686" s="18" t="s">
        <v>43</v>
      </c>
      <c r="G686" s="18" t="s">
        <v>43</v>
      </c>
      <c r="H686" s="18" t="s">
        <v>24</v>
      </c>
      <c r="I686" s="18"/>
      <c r="J686" s="35"/>
      <c r="K686" s="35" t="n">
        <v>16.3</v>
      </c>
      <c r="L686" s="18" t="s">
        <v>2203</v>
      </c>
      <c r="M686" s="9" t="s">
        <v>2204</v>
      </c>
      <c r="N686" s="36"/>
      <c r="O686" s="37"/>
      <c r="P686" s="38"/>
      <c r="Q686" s="14" t="s">
        <v>27</v>
      </c>
      <c r="R686" s="15" t="s">
        <v>28</v>
      </c>
      <c r="S686" s="14" t="s">
        <v>2355</v>
      </c>
    </row>
    <row r="687" customFormat="false" ht="315.75" hidden="false" customHeight="true" outlineLevel="0" collapsed="false">
      <c r="A687" s="33" t="s">
        <v>65</v>
      </c>
      <c r="B687" s="18" t="s">
        <v>2382</v>
      </c>
      <c r="C687" s="20"/>
      <c r="D687" s="20" t="n">
        <v>19</v>
      </c>
      <c r="E687" s="18" t="n">
        <v>5</v>
      </c>
      <c r="F687" s="18" t="s">
        <v>568</v>
      </c>
      <c r="G687" s="67" t="s">
        <v>491</v>
      </c>
      <c r="H687" s="18" t="s">
        <v>209</v>
      </c>
      <c r="I687" s="18"/>
      <c r="J687" s="35" t="n">
        <v>24</v>
      </c>
      <c r="K687" s="35" t="n">
        <v>34.4</v>
      </c>
      <c r="L687" s="18" t="s">
        <v>1879</v>
      </c>
      <c r="M687" s="9" t="s">
        <v>2383</v>
      </c>
      <c r="N687" s="37"/>
      <c r="O687" s="37" t="s">
        <v>2384</v>
      </c>
      <c r="P687" s="38" t="s">
        <v>2385</v>
      </c>
      <c r="Q687" s="14" t="s">
        <v>70</v>
      </c>
      <c r="R687" s="14" t="s">
        <v>71</v>
      </c>
      <c r="S687" s="14" t="s">
        <v>2386</v>
      </c>
    </row>
    <row r="688" customFormat="false" ht="94.5" hidden="false" customHeight="true" outlineLevel="0" collapsed="false">
      <c r="A688" s="33" t="s">
        <v>65</v>
      </c>
      <c r="B688" s="18" t="s">
        <v>2387</v>
      </c>
      <c r="C688" s="20"/>
      <c r="D688" s="20" t="n">
        <v>8</v>
      </c>
      <c r="E688" s="18" t="n">
        <v>5</v>
      </c>
      <c r="F688" s="18" t="s">
        <v>2388</v>
      </c>
      <c r="G688" s="18" t="s">
        <v>2389</v>
      </c>
      <c r="H688" s="18" t="s">
        <v>24</v>
      </c>
      <c r="I688" s="18"/>
      <c r="J688" s="35"/>
      <c r="K688" s="35" t="n">
        <v>17</v>
      </c>
      <c r="L688" s="18" t="s">
        <v>2203</v>
      </c>
      <c r="M688" s="9" t="s">
        <v>2204</v>
      </c>
      <c r="N688" s="36"/>
      <c r="O688" s="37"/>
      <c r="P688" s="38" t="s">
        <v>2390</v>
      </c>
      <c r="Q688" s="14" t="s">
        <v>27</v>
      </c>
      <c r="R688" s="15" t="s">
        <v>28</v>
      </c>
      <c r="S688" s="14" t="s">
        <v>2391</v>
      </c>
    </row>
    <row r="689" customFormat="false" ht="106.5" hidden="false" customHeight="true" outlineLevel="0" collapsed="false">
      <c r="A689" s="33" t="s">
        <v>65</v>
      </c>
      <c r="B689" s="18" t="s">
        <v>2392</v>
      </c>
      <c r="C689" s="20"/>
      <c r="D689" s="20" t="n">
        <v>7</v>
      </c>
      <c r="E689" s="18" t="n">
        <v>5</v>
      </c>
      <c r="F689" s="18" t="s">
        <v>2393</v>
      </c>
      <c r="G689" s="18" t="s">
        <v>2394</v>
      </c>
      <c r="H689" s="18" t="s">
        <v>24</v>
      </c>
      <c r="I689" s="18"/>
      <c r="J689" s="35"/>
      <c r="K689" s="35" t="n">
        <v>16.4</v>
      </c>
      <c r="L689" s="18" t="s">
        <v>2203</v>
      </c>
      <c r="M689" s="9" t="s">
        <v>2204</v>
      </c>
      <c r="N689" s="36"/>
      <c r="O689" s="37"/>
      <c r="P689" s="38" t="s">
        <v>2395</v>
      </c>
      <c r="Q689" s="14" t="s">
        <v>27</v>
      </c>
      <c r="R689" s="15" t="s">
        <v>28</v>
      </c>
      <c r="S689" s="14" t="s">
        <v>2391</v>
      </c>
    </row>
    <row r="690" customFormat="false" ht="315.75" hidden="false" customHeight="true" outlineLevel="0" collapsed="false">
      <c r="A690" s="33" t="s">
        <v>65</v>
      </c>
      <c r="B690" s="18" t="s">
        <v>2396</v>
      </c>
      <c r="C690" s="20"/>
      <c r="D690" s="20" t="n">
        <v>20</v>
      </c>
      <c r="E690" s="18" t="n">
        <v>5</v>
      </c>
      <c r="F690" s="18" t="s">
        <v>568</v>
      </c>
      <c r="G690" s="67" t="s">
        <v>491</v>
      </c>
      <c r="H690" s="18" t="s">
        <v>209</v>
      </c>
      <c r="I690" s="18"/>
      <c r="J690" s="35" t="n">
        <v>18</v>
      </c>
      <c r="K690" s="35" t="n">
        <v>34.3</v>
      </c>
      <c r="L690" s="18" t="s">
        <v>1879</v>
      </c>
      <c r="M690" s="9" t="s">
        <v>2383</v>
      </c>
      <c r="N690" s="37"/>
      <c r="O690" s="37" t="s">
        <v>2397</v>
      </c>
      <c r="P690" s="38" t="s">
        <v>2398</v>
      </c>
      <c r="Q690" s="14" t="s">
        <v>70</v>
      </c>
      <c r="R690" s="14" t="s">
        <v>71</v>
      </c>
      <c r="S690" s="14" t="s">
        <v>2399</v>
      </c>
    </row>
    <row r="691" customFormat="false" ht="94.5" hidden="false" customHeight="true" outlineLevel="0" collapsed="false">
      <c r="A691" s="33" t="s">
        <v>65</v>
      </c>
      <c r="B691" s="18" t="s">
        <v>2400</v>
      </c>
      <c r="C691" s="20"/>
      <c r="D691" s="20" t="n">
        <v>6</v>
      </c>
      <c r="E691" s="18" t="n">
        <v>5</v>
      </c>
      <c r="F691" s="18" t="s">
        <v>43</v>
      </c>
      <c r="G691" s="18" t="s">
        <v>43</v>
      </c>
      <c r="H691" s="18" t="s">
        <v>24</v>
      </c>
      <c r="I691" s="18"/>
      <c r="J691" s="35"/>
      <c r="K691" s="35" t="n">
        <v>34</v>
      </c>
      <c r="L691" s="18" t="s">
        <v>2203</v>
      </c>
      <c r="M691" s="9" t="s">
        <v>2204</v>
      </c>
      <c r="N691" s="36"/>
      <c r="O691" s="37"/>
      <c r="P691" s="38" t="s">
        <v>2401</v>
      </c>
      <c r="Q691" s="14" t="s">
        <v>27</v>
      </c>
      <c r="R691" s="15" t="s">
        <v>28</v>
      </c>
      <c r="S691" s="14" t="s">
        <v>2391</v>
      </c>
    </row>
    <row r="692" customFormat="false" ht="173.25" hidden="false" customHeight="true" outlineLevel="0" collapsed="false">
      <c r="A692" s="33" t="s">
        <v>65</v>
      </c>
      <c r="B692" s="18" t="s">
        <v>2402</v>
      </c>
      <c r="C692" s="20"/>
      <c r="D692" s="20" t="n">
        <v>21</v>
      </c>
      <c r="E692" s="18" t="n">
        <v>5</v>
      </c>
      <c r="F692" s="18" t="s">
        <v>2403</v>
      </c>
      <c r="G692" s="18" t="s">
        <v>2403</v>
      </c>
      <c r="H692" s="18" t="s">
        <v>48</v>
      </c>
      <c r="I692" s="18"/>
      <c r="J692" s="35" t="n">
        <v>24</v>
      </c>
      <c r="K692" s="35" t="n">
        <v>68</v>
      </c>
      <c r="L692" s="18" t="s">
        <v>2203</v>
      </c>
      <c r="M692" s="9" t="s">
        <v>2204</v>
      </c>
      <c r="N692" s="37"/>
      <c r="O692" s="37" t="s">
        <v>2404</v>
      </c>
      <c r="P692" s="38" t="s">
        <v>2405</v>
      </c>
      <c r="Q692" s="14" t="s">
        <v>70</v>
      </c>
      <c r="R692" s="14" t="s">
        <v>71</v>
      </c>
      <c r="S692" s="14" t="s">
        <v>2391</v>
      </c>
    </row>
    <row r="693" customFormat="false" ht="315.75" hidden="false" customHeight="true" outlineLevel="0" collapsed="false">
      <c r="A693" s="33" t="s">
        <v>65</v>
      </c>
      <c r="B693" s="18" t="s">
        <v>2406</v>
      </c>
      <c r="C693" s="20"/>
      <c r="D693" s="20" t="n">
        <v>4</v>
      </c>
      <c r="E693" s="18" t="n">
        <v>5</v>
      </c>
      <c r="F693" s="66" t="s">
        <v>491</v>
      </c>
      <c r="G693" s="67" t="s">
        <v>553</v>
      </c>
      <c r="H693" s="18" t="s">
        <v>24</v>
      </c>
      <c r="I693" s="18"/>
      <c r="J693" s="35" t="n">
        <v>10</v>
      </c>
      <c r="K693" s="35" t="n">
        <v>34.1</v>
      </c>
      <c r="L693" s="18" t="s">
        <v>2203</v>
      </c>
      <c r="M693" s="9" t="s">
        <v>2204</v>
      </c>
      <c r="N693" s="36"/>
      <c r="O693" s="37" t="s">
        <v>2407</v>
      </c>
      <c r="P693" s="38" t="s">
        <v>2408</v>
      </c>
      <c r="Q693" s="14" t="s">
        <v>70</v>
      </c>
      <c r="R693" s="74" t="s">
        <v>2409</v>
      </c>
      <c r="S693" s="14" t="s">
        <v>610</v>
      </c>
    </row>
    <row r="694" customFormat="false" ht="110.25" hidden="false" customHeight="true" outlineLevel="0" collapsed="false">
      <c r="A694" s="33" t="s">
        <v>65</v>
      </c>
      <c r="B694" s="18" t="s">
        <v>2410</v>
      </c>
      <c r="C694" s="20"/>
      <c r="D694" s="20" t="n">
        <v>23</v>
      </c>
      <c r="E694" s="18" t="n">
        <v>5</v>
      </c>
      <c r="F694" s="18" t="s">
        <v>415</v>
      </c>
      <c r="G694" s="18" t="s">
        <v>1314</v>
      </c>
      <c r="H694" s="18" t="s">
        <v>24</v>
      </c>
      <c r="I694" s="18"/>
      <c r="J694" s="35"/>
      <c r="K694" s="35" t="n">
        <v>16.9</v>
      </c>
      <c r="L694" s="18" t="s">
        <v>2203</v>
      </c>
      <c r="M694" s="9" t="s">
        <v>2204</v>
      </c>
      <c r="N694" s="36"/>
      <c r="O694" s="37" t="s">
        <v>2411</v>
      </c>
      <c r="P694" s="38" t="s">
        <v>2412</v>
      </c>
      <c r="Q694" s="14" t="s">
        <v>27</v>
      </c>
      <c r="R694" s="14" t="s">
        <v>28</v>
      </c>
      <c r="S694" s="14" t="s">
        <v>2391</v>
      </c>
    </row>
    <row r="695" customFormat="false" ht="110.25" hidden="false" customHeight="true" outlineLevel="0" collapsed="false">
      <c r="A695" s="33" t="s">
        <v>65</v>
      </c>
      <c r="B695" s="18" t="s">
        <v>2413</v>
      </c>
      <c r="C695" s="20"/>
      <c r="D695" s="20" t="n">
        <v>3</v>
      </c>
      <c r="E695" s="18" t="n">
        <v>5</v>
      </c>
      <c r="F695" s="18" t="s">
        <v>43</v>
      </c>
      <c r="G695" s="18" t="s">
        <v>43</v>
      </c>
      <c r="H695" s="18" t="s">
        <v>24</v>
      </c>
      <c r="I695" s="18"/>
      <c r="J695" s="35"/>
      <c r="K695" s="35" t="n">
        <v>16.9</v>
      </c>
      <c r="L695" s="18" t="s">
        <v>2203</v>
      </c>
      <c r="M695" s="9" t="s">
        <v>2204</v>
      </c>
      <c r="N695" s="36"/>
      <c r="O695" s="37" t="s">
        <v>2414</v>
      </c>
      <c r="P695" s="38" t="s">
        <v>2415</v>
      </c>
      <c r="Q695" s="14" t="s">
        <v>27</v>
      </c>
      <c r="R695" s="15" t="s">
        <v>28</v>
      </c>
      <c r="S695" s="14" t="s">
        <v>2391</v>
      </c>
    </row>
    <row r="696" customFormat="false" ht="315.75" hidden="false" customHeight="true" outlineLevel="0" collapsed="false">
      <c r="A696" s="33" t="s">
        <v>65</v>
      </c>
      <c r="B696" s="18" t="s">
        <v>2416</v>
      </c>
      <c r="C696" s="20"/>
      <c r="D696" s="20" t="n">
        <v>2</v>
      </c>
      <c r="E696" s="18" t="n">
        <v>5</v>
      </c>
      <c r="F696" s="18" t="s">
        <v>396</v>
      </c>
      <c r="G696" s="67" t="s">
        <v>491</v>
      </c>
      <c r="H696" s="18" t="s">
        <v>209</v>
      </c>
      <c r="I696" s="18" t="s">
        <v>2369</v>
      </c>
      <c r="J696" s="35" t="n">
        <v>72</v>
      </c>
      <c r="K696" s="35" t="n">
        <v>86.6</v>
      </c>
      <c r="L696" s="18" t="s">
        <v>2203</v>
      </c>
      <c r="M696" s="9" t="s">
        <v>2204</v>
      </c>
      <c r="N696" s="37"/>
      <c r="O696" s="37" t="s">
        <v>2417</v>
      </c>
      <c r="P696" s="38" t="s">
        <v>2418</v>
      </c>
      <c r="Q696" s="14" t="s">
        <v>70</v>
      </c>
      <c r="R696" s="14" t="s">
        <v>71</v>
      </c>
      <c r="S696" s="14" t="s">
        <v>2391</v>
      </c>
    </row>
    <row r="697" customFormat="false" ht="315.75" hidden="false" customHeight="true" outlineLevel="0" collapsed="false">
      <c r="A697" s="33" t="s">
        <v>65</v>
      </c>
      <c r="B697" s="18" t="s">
        <v>2419</v>
      </c>
      <c r="C697" s="20"/>
      <c r="D697" s="20" t="n">
        <v>1</v>
      </c>
      <c r="E697" s="18" t="n">
        <v>5</v>
      </c>
      <c r="F697" s="18" t="s">
        <v>568</v>
      </c>
      <c r="G697" s="67" t="s">
        <v>491</v>
      </c>
      <c r="H697" s="18" t="s">
        <v>209</v>
      </c>
      <c r="I697" s="18"/>
      <c r="J697" s="35" t="n">
        <v>24</v>
      </c>
      <c r="K697" s="35" t="n">
        <v>37.1</v>
      </c>
      <c r="L697" s="18" t="s">
        <v>2203</v>
      </c>
      <c r="M697" s="9" t="s">
        <v>2204</v>
      </c>
      <c r="N697" s="37"/>
      <c r="O697" s="37" t="s">
        <v>2420</v>
      </c>
      <c r="P697" s="38" t="s">
        <v>2421</v>
      </c>
      <c r="Q697" s="14" t="s">
        <v>70</v>
      </c>
      <c r="R697" s="14" t="s">
        <v>71</v>
      </c>
      <c r="S697" s="14" t="s">
        <v>2391</v>
      </c>
    </row>
    <row r="698" customFormat="false" ht="315.75" hidden="false" customHeight="true" outlineLevel="0" collapsed="false">
      <c r="A698" s="33" t="s">
        <v>65</v>
      </c>
      <c r="B698" s="18" t="s">
        <v>2422</v>
      </c>
      <c r="C698" s="20"/>
      <c r="D698" s="20" t="n">
        <v>18</v>
      </c>
      <c r="E698" s="18" t="n">
        <v>6</v>
      </c>
      <c r="F698" s="18" t="s">
        <v>396</v>
      </c>
      <c r="G698" s="67" t="s">
        <v>491</v>
      </c>
      <c r="H698" s="18" t="s">
        <v>209</v>
      </c>
      <c r="I698" s="18" t="s">
        <v>8</v>
      </c>
      <c r="J698" s="35" t="n">
        <v>56</v>
      </c>
      <c r="K698" s="35" t="n">
        <v>51</v>
      </c>
      <c r="L698" s="18" t="s">
        <v>2240</v>
      </c>
      <c r="M698" s="9" t="s">
        <v>2241</v>
      </c>
      <c r="N698" s="37"/>
      <c r="O698" s="37" t="s">
        <v>2423</v>
      </c>
      <c r="P698" s="38" t="s">
        <v>2424</v>
      </c>
      <c r="Q698" s="14" t="s">
        <v>70</v>
      </c>
      <c r="R698" s="14" t="s">
        <v>71</v>
      </c>
      <c r="S698" s="14" t="s">
        <v>2391</v>
      </c>
    </row>
    <row r="699" customFormat="false" ht="315.75" hidden="false" customHeight="true" outlineLevel="0" collapsed="false">
      <c r="A699" s="33" t="s">
        <v>65</v>
      </c>
      <c r="B699" s="18" t="s">
        <v>2425</v>
      </c>
      <c r="C699" s="20"/>
      <c r="D699" s="20" t="n">
        <v>12</v>
      </c>
      <c r="E699" s="18" t="n">
        <v>6</v>
      </c>
      <c r="F699" s="18" t="s">
        <v>2426</v>
      </c>
      <c r="G699" s="67" t="s">
        <v>2427</v>
      </c>
      <c r="H699" s="18" t="s">
        <v>48</v>
      </c>
      <c r="I699" s="18"/>
      <c r="J699" s="35" t="n">
        <v>24</v>
      </c>
      <c r="K699" s="35" t="n">
        <v>58.4</v>
      </c>
      <c r="L699" s="18" t="s">
        <v>2240</v>
      </c>
      <c r="M699" s="9" t="s">
        <v>2241</v>
      </c>
      <c r="N699" s="37"/>
      <c r="O699" s="37" t="s">
        <v>2428</v>
      </c>
      <c r="P699" s="38" t="s">
        <v>2429</v>
      </c>
      <c r="Q699" s="14" t="s">
        <v>70</v>
      </c>
      <c r="R699" s="14" t="s">
        <v>71</v>
      </c>
      <c r="S699" s="14" t="s">
        <v>2391</v>
      </c>
    </row>
    <row r="700" customFormat="false" ht="110.25" hidden="false" customHeight="true" outlineLevel="0" collapsed="false">
      <c r="A700" s="33" t="s">
        <v>65</v>
      </c>
      <c r="B700" s="18" t="s">
        <v>2430</v>
      </c>
      <c r="C700" s="20"/>
      <c r="D700" s="20" t="n">
        <v>11</v>
      </c>
      <c r="E700" s="18" t="n">
        <v>6</v>
      </c>
      <c r="F700" s="18" t="s">
        <v>1314</v>
      </c>
      <c r="G700" s="18" t="s">
        <v>2431</v>
      </c>
      <c r="H700" s="18" t="s">
        <v>24</v>
      </c>
      <c r="I700" s="18"/>
      <c r="J700" s="35"/>
      <c r="K700" s="35" t="n">
        <v>11.2</v>
      </c>
      <c r="L700" s="18" t="s">
        <v>2240</v>
      </c>
      <c r="M700" s="9" t="s">
        <v>2241</v>
      </c>
      <c r="N700" s="36"/>
      <c r="O700" s="37"/>
      <c r="P700" s="38"/>
      <c r="Q700" s="14" t="s">
        <v>27</v>
      </c>
      <c r="R700" s="15" t="s">
        <v>28</v>
      </c>
      <c r="S700" s="14" t="s">
        <v>2391</v>
      </c>
    </row>
    <row r="701" s="63" customFormat="true" ht="226.5" hidden="false" customHeight="true" outlineLevel="0" collapsed="false">
      <c r="A701" s="33" t="s">
        <v>65</v>
      </c>
      <c r="B701" s="18" t="s">
        <v>2432</v>
      </c>
      <c r="C701" s="20"/>
      <c r="D701" s="20" t="n">
        <v>20</v>
      </c>
      <c r="E701" s="18" t="n">
        <v>6</v>
      </c>
      <c r="F701" s="18" t="s">
        <v>568</v>
      </c>
      <c r="G701" s="67" t="s">
        <v>569</v>
      </c>
      <c r="H701" s="18" t="s">
        <v>570</v>
      </c>
      <c r="I701" s="18"/>
      <c r="J701" s="35" t="n">
        <v>28</v>
      </c>
      <c r="K701" s="35" t="n">
        <v>32.5</v>
      </c>
      <c r="L701" s="18" t="s">
        <v>269</v>
      </c>
      <c r="M701" s="9" t="s">
        <v>492</v>
      </c>
      <c r="N701" s="37"/>
      <c r="O701" s="37" t="s">
        <v>2433</v>
      </c>
      <c r="P701" s="37" t="s">
        <v>2434</v>
      </c>
      <c r="Q701" s="14" t="s">
        <v>70</v>
      </c>
      <c r="R701" s="46" t="s">
        <v>77</v>
      </c>
      <c r="S701" s="44" t="s">
        <v>1261</v>
      </c>
    </row>
    <row r="702" customFormat="false" ht="363" hidden="false" customHeight="true" outlineLevel="0" collapsed="false">
      <c r="A702" s="33" t="s">
        <v>65</v>
      </c>
      <c r="B702" s="18" t="s">
        <v>2435</v>
      </c>
      <c r="C702" s="20"/>
      <c r="D702" s="20" t="n">
        <v>9</v>
      </c>
      <c r="E702" s="18" t="n">
        <v>6</v>
      </c>
      <c r="F702" s="18" t="s">
        <v>2436</v>
      </c>
      <c r="G702" s="67" t="s">
        <v>2437</v>
      </c>
      <c r="H702" s="18" t="s">
        <v>48</v>
      </c>
      <c r="I702" s="18"/>
      <c r="J702" s="35" t="n">
        <v>16</v>
      </c>
      <c r="K702" s="35" t="n">
        <v>52</v>
      </c>
      <c r="L702" s="18" t="s">
        <v>2240</v>
      </c>
      <c r="M702" s="9" t="s">
        <v>2241</v>
      </c>
      <c r="N702" s="37"/>
      <c r="O702" s="37" t="s">
        <v>2438</v>
      </c>
      <c r="P702" s="38" t="s">
        <v>2439</v>
      </c>
      <c r="Q702" s="14" t="s">
        <v>70</v>
      </c>
      <c r="R702" s="14" t="s">
        <v>71</v>
      </c>
      <c r="S702" s="14" t="s">
        <v>2391</v>
      </c>
    </row>
    <row r="703" customFormat="false" ht="110.25" hidden="false" customHeight="true" outlineLevel="0" collapsed="false">
      <c r="A703" s="33" t="s">
        <v>65</v>
      </c>
      <c r="B703" s="18" t="s">
        <v>2440</v>
      </c>
      <c r="C703" s="20"/>
      <c r="D703" s="20" t="n">
        <v>10</v>
      </c>
      <c r="E703" s="18" t="n">
        <v>6</v>
      </c>
      <c r="F703" s="18" t="s">
        <v>415</v>
      </c>
      <c r="G703" s="18" t="s">
        <v>1314</v>
      </c>
      <c r="H703" s="18" t="s">
        <v>24</v>
      </c>
      <c r="I703" s="18"/>
      <c r="J703" s="35"/>
      <c r="K703" s="35" t="n">
        <v>16.2</v>
      </c>
      <c r="L703" s="18" t="s">
        <v>2240</v>
      </c>
      <c r="M703" s="9" t="s">
        <v>2241</v>
      </c>
      <c r="N703" s="36"/>
      <c r="O703" s="37"/>
      <c r="P703" s="38"/>
      <c r="Q703" s="14" t="s">
        <v>27</v>
      </c>
      <c r="R703" s="15" t="s">
        <v>28</v>
      </c>
      <c r="S703" s="14" t="s">
        <v>2391</v>
      </c>
    </row>
    <row r="704" customFormat="false" ht="220.5" hidden="false" customHeight="true" outlineLevel="0" collapsed="false">
      <c r="A704" s="33" t="s">
        <v>65</v>
      </c>
      <c r="B704" s="18" t="s">
        <v>2441</v>
      </c>
      <c r="C704" s="20"/>
      <c r="D704" s="20" t="n">
        <v>21</v>
      </c>
      <c r="E704" s="18" t="n">
        <v>6</v>
      </c>
      <c r="F704" s="18" t="s">
        <v>2442</v>
      </c>
      <c r="G704" s="18" t="s">
        <v>2442</v>
      </c>
      <c r="H704" s="18" t="s">
        <v>48</v>
      </c>
      <c r="I704" s="18"/>
      <c r="J704" s="35" t="n">
        <v>18</v>
      </c>
      <c r="K704" s="35" t="n">
        <v>34.3</v>
      </c>
      <c r="L704" s="18" t="s">
        <v>2240</v>
      </c>
      <c r="M704" s="9" t="s">
        <v>2241</v>
      </c>
      <c r="N704" s="37"/>
      <c r="O704" s="37" t="s">
        <v>2443</v>
      </c>
      <c r="P704" s="38" t="s">
        <v>2444</v>
      </c>
      <c r="Q704" s="14" t="s">
        <v>70</v>
      </c>
      <c r="R704" s="14" t="s">
        <v>71</v>
      </c>
      <c r="S704" s="14" t="s">
        <v>2391</v>
      </c>
    </row>
    <row r="705" customFormat="false" ht="31.5" hidden="false" customHeight="true" outlineLevel="0" collapsed="false">
      <c r="A705" s="33" t="s">
        <v>65</v>
      </c>
      <c r="B705" s="18" t="s">
        <v>2445</v>
      </c>
      <c r="C705" s="20"/>
      <c r="D705" s="20" t="n">
        <v>8</v>
      </c>
      <c r="E705" s="18" t="n">
        <v>6</v>
      </c>
      <c r="F705" s="18" t="s">
        <v>43</v>
      </c>
      <c r="G705" s="18" t="s">
        <v>43</v>
      </c>
      <c r="H705" s="18" t="s">
        <v>24</v>
      </c>
      <c r="I705" s="18"/>
      <c r="J705" s="35"/>
      <c r="K705" s="35" t="n">
        <v>33.2</v>
      </c>
      <c r="L705" s="18" t="s">
        <v>2240</v>
      </c>
      <c r="M705" s="9" t="s">
        <v>2241</v>
      </c>
      <c r="N705" s="36"/>
      <c r="O705" s="37"/>
      <c r="P705" s="38"/>
      <c r="Q705" s="14" t="s">
        <v>27</v>
      </c>
      <c r="R705" s="15" t="s">
        <v>28</v>
      </c>
      <c r="S705" s="14" t="s">
        <v>2391</v>
      </c>
    </row>
    <row r="706" customFormat="false" ht="331.5" hidden="false" customHeight="true" outlineLevel="0" collapsed="false">
      <c r="A706" s="33" t="s">
        <v>65</v>
      </c>
      <c r="B706" s="18" t="s">
        <v>2446</v>
      </c>
      <c r="C706" s="20"/>
      <c r="D706" s="20" t="n">
        <v>22</v>
      </c>
      <c r="E706" s="18" t="n">
        <v>6</v>
      </c>
      <c r="F706" s="18" t="s">
        <v>2447</v>
      </c>
      <c r="G706" s="67" t="s">
        <v>2448</v>
      </c>
      <c r="H706" s="18" t="s">
        <v>48</v>
      </c>
      <c r="I706" s="18" t="s">
        <v>8</v>
      </c>
      <c r="J706" s="35" t="n">
        <v>24</v>
      </c>
      <c r="K706" s="35" t="n">
        <v>34.4</v>
      </c>
      <c r="L706" s="18" t="s">
        <v>2240</v>
      </c>
      <c r="M706" s="9" t="s">
        <v>2241</v>
      </c>
      <c r="N706" s="37"/>
      <c r="O706" s="37" t="s">
        <v>2449</v>
      </c>
      <c r="P706" s="38" t="s">
        <v>2450</v>
      </c>
      <c r="Q706" s="14" t="s">
        <v>70</v>
      </c>
      <c r="R706" s="14" t="s">
        <v>71</v>
      </c>
      <c r="S706" s="14" t="s">
        <v>2391</v>
      </c>
    </row>
    <row r="707" customFormat="false" ht="70.5" hidden="false" customHeight="true" outlineLevel="0" collapsed="false">
      <c r="A707" s="33" t="s">
        <v>65</v>
      </c>
      <c r="B707" s="18" t="s">
        <v>2451</v>
      </c>
      <c r="C707" s="20"/>
      <c r="D707" s="20" t="n">
        <v>6</v>
      </c>
      <c r="E707" s="18" t="n">
        <v>6</v>
      </c>
      <c r="F707" s="18" t="s">
        <v>2452</v>
      </c>
      <c r="G707" s="18" t="s">
        <v>2453</v>
      </c>
      <c r="H707" s="18" t="s">
        <v>24</v>
      </c>
      <c r="I707" s="18"/>
      <c r="J707" s="35"/>
      <c r="K707" s="35" t="n">
        <v>17.8</v>
      </c>
      <c r="L707" s="18" t="s">
        <v>2240</v>
      </c>
      <c r="M707" s="9" t="s">
        <v>2241</v>
      </c>
      <c r="N707" s="36"/>
      <c r="O707" s="37"/>
      <c r="P707" s="38"/>
      <c r="Q707" s="14" t="s">
        <v>27</v>
      </c>
      <c r="R707" s="15" t="s">
        <v>28</v>
      </c>
      <c r="S707" s="14" t="s">
        <v>2391</v>
      </c>
    </row>
    <row r="708" customFormat="false" ht="79.5" hidden="false" customHeight="true" outlineLevel="0" collapsed="false">
      <c r="A708" s="33" t="s">
        <v>65</v>
      </c>
      <c r="B708" s="18" t="s">
        <v>2454</v>
      </c>
      <c r="C708" s="20"/>
      <c r="D708" s="20" t="n">
        <v>5</v>
      </c>
      <c r="E708" s="18" t="n">
        <v>6</v>
      </c>
      <c r="F708" s="18" t="s">
        <v>2455</v>
      </c>
      <c r="G708" s="18" t="s">
        <v>2456</v>
      </c>
      <c r="H708" s="18" t="s">
        <v>24</v>
      </c>
      <c r="I708" s="18"/>
      <c r="J708" s="35"/>
      <c r="K708" s="35" t="n">
        <v>16.5</v>
      </c>
      <c r="L708" s="18" t="s">
        <v>2240</v>
      </c>
      <c r="M708" s="9" t="s">
        <v>2241</v>
      </c>
      <c r="N708" s="36"/>
      <c r="O708" s="37"/>
      <c r="P708" s="38"/>
      <c r="Q708" s="14" t="s">
        <v>27</v>
      </c>
      <c r="R708" s="15" t="s">
        <v>28</v>
      </c>
      <c r="S708" s="14" t="s">
        <v>2391</v>
      </c>
    </row>
    <row r="709" customFormat="false" ht="315.75" hidden="false" customHeight="true" outlineLevel="0" collapsed="false">
      <c r="A709" s="33" t="s">
        <v>65</v>
      </c>
      <c r="B709" s="18" t="s">
        <v>2457</v>
      </c>
      <c r="C709" s="20"/>
      <c r="D709" s="20" t="n">
        <v>23</v>
      </c>
      <c r="E709" s="18" t="n">
        <v>6</v>
      </c>
      <c r="F709" s="18" t="s">
        <v>2458</v>
      </c>
      <c r="G709" s="67" t="s">
        <v>2459</v>
      </c>
      <c r="H709" s="18" t="s">
        <v>48</v>
      </c>
      <c r="I709" s="18"/>
      <c r="J709" s="35" t="n">
        <v>18</v>
      </c>
      <c r="K709" s="35" t="n">
        <v>34.2</v>
      </c>
      <c r="L709" s="18" t="s">
        <v>2240</v>
      </c>
      <c r="M709" s="9" t="s">
        <v>2241</v>
      </c>
      <c r="N709" s="37"/>
      <c r="O709" s="37" t="s">
        <v>2460</v>
      </c>
      <c r="P709" s="38" t="s">
        <v>2461</v>
      </c>
      <c r="Q709" s="14" t="s">
        <v>70</v>
      </c>
      <c r="R709" s="14" t="s">
        <v>71</v>
      </c>
      <c r="S709" s="14" t="s">
        <v>2391</v>
      </c>
    </row>
    <row r="710" customFormat="false" ht="315.75" hidden="false" customHeight="true" outlineLevel="0" collapsed="false">
      <c r="A710" s="33" t="s">
        <v>65</v>
      </c>
      <c r="B710" s="18" t="s">
        <v>2462</v>
      </c>
      <c r="C710" s="20"/>
      <c r="D710" s="20" t="n">
        <v>3</v>
      </c>
      <c r="E710" s="18" t="n">
        <v>6</v>
      </c>
      <c r="F710" s="18" t="s">
        <v>2463</v>
      </c>
      <c r="G710" s="67" t="s">
        <v>2464</v>
      </c>
      <c r="H710" s="18" t="s">
        <v>48</v>
      </c>
      <c r="I710" s="18"/>
      <c r="J710" s="35" t="n">
        <v>24</v>
      </c>
      <c r="K710" s="35" t="n">
        <v>54.9</v>
      </c>
      <c r="L710" s="18" t="s">
        <v>2240</v>
      </c>
      <c r="M710" s="9" t="s">
        <v>2241</v>
      </c>
      <c r="N710" s="37"/>
      <c r="O710" s="37" t="s">
        <v>2465</v>
      </c>
      <c r="P710" s="38" t="s">
        <v>2466</v>
      </c>
      <c r="Q710" s="14" t="s">
        <v>70</v>
      </c>
      <c r="R710" s="14" t="s">
        <v>71</v>
      </c>
      <c r="S710" s="14" t="s">
        <v>2391</v>
      </c>
    </row>
    <row r="711" customFormat="false" ht="110.25" hidden="false" customHeight="true" outlineLevel="0" collapsed="false">
      <c r="A711" s="33" t="s">
        <v>65</v>
      </c>
      <c r="B711" s="18" t="s">
        <v>2467</v>
      </c>
      <c r="C711" s="20"/>
      <c r="D711" s="20" t="n">
        <v>4</v>
      </c>
      <c r="E711" s="18" t="n">
        <v>6</v>
      </c>
      <c r="F711" s="18" t="s">
        <v>415</v>
      </c>
      <c r="G711" s="18" t="s">
        <v>1314</v>
      </c>
      <c r="H711" s="18" t="s">
        <v>24</v>
      </c>
      <c r="I711" s="18"/>
      <c r="J711" s="35"/>
      <c r="K711" s="35" t="n">
        <v>16.4</v>
      </c>
      <c r="L711" s="18" t="s">
        <v>2240</v>
      </c>
      <c r="M711" s="9" t="s">
        <v>2241</v>
      </c>
      <c r="N711" s="36"/>
      <c r="O711" s="37"/>
      <c r="P711" s="38"/>
      <c r="Q711" s="14" t="s">
        <v>27</v>
      </c>
      <c r="R711" s="15" t="s">
        <v>28</v>
      </c>
      <c r="S711" s="14" t="s">
        <v>2391</v>
      </c>
    </row>
    <row r="712" customFormat="false" ht="315.75" hidden="false" customHeight="true" outlineLevel="0" collapsed="false">
      <c r="A712" s="33" t="s">
        <v>65</v>
      </c>
      <c r="B712" s="18" t="s">
        <v>2468</v>
      </c>
      <c r="C712" s="20"/>
      <c r="D712" s="20" t="n">
        <v>24</v>
      </c>
      <c r="E712" s="18" t="n">
        <v>6</v>
      </c>
      <c r="F712" s="18" t="s">
        <v>2469</v>
      </c>
      <c r="G712" s="67" t="s">
        <v>2470</v>
      </c>
      <c r="H712" s="18" t="s">
        <v>48</v>
      </c>
      <c r="I712" s="18"/>
      <c r="J712" s="35" t="n">
        <v>22</v>
      </c>
      <c r="K712" s="35" t="n">
        <v>50.4</v>
      </c>
      <c r="L712" s="18" t="s">
        <v>2240</v>
      </c>
      <c r="M712" s="9" t="s">
        <v>2241</v>
      </c>
      <c r="N712" s="37"/>
      <c r="O712" s="37" t="s">
        <v>2471</v>
      </c>
      <c r="P712" s="38" t="s">
        <v>2472</v>
      </c>
      <c r="Q712" s="14" t="s">
        <v>70</v>
      </c>
      <c r="R712" s="14" t="s">
        <v>71</v>
      </c>
      <c r="S712" s="14" t="s">
        <v>2391</v>
      </c>
    </row>
    <row r="713" customFormat="false" ht="315.75" hidden="false" customHeight="true" outlineLevel="0" collapsed="false">
      <c r="A713" s="33" t="s">
        <v>65</v>
      </c>
      <c r="B713" s="18" t="s">
        <v>2473</v>
      </c>
      <c r="C713" s="20"/>
      <c r="D713" s="20" t="n">
        <v>2</v>
      </c>
      <c r="E713" s="18" t="n">
        <v>6</v>
      </c>
      <c r="F713" s="18" t="s">
        <v>2474</v>
      </c>
      <c r="G713" s="67" t="s">
        <v>491</v>
      </c>
      <c r="H713" s="18" t="s">
        <v>209</v>
      </c>
      <c r="I713" s="18" t="s">
        <v>8</v>
      </c>
      <c r="J713" s="35" t="n">
        <v>48</v>
      </c>
      <c r="K713" s="35" t="n">
        <v>54.7</v>
      </c>
      <c r="L713" s="18" t="s">
        <v>2240</v>
      </c>
      <c r="M713" s="9" t="s">
        <v>2241</v>
      </c>
      <c r="N713" s="37"/>
      <c r="O713" s="37" t="s">
        <v>2475</v>
      </c>
      <c r="P713" s="38" t="s">
        <v>2476</v>
      </c>
      <c r="Q713" s="14" t="s">
        <v>70</v>
      </c>
      <c r="R713" s="14" t="s">
        <v>71</v>
      </c>
      <c r="S713" s="14" t="s">
        <v>2391</v>
      </c>
    </row>
    <row r="714" customFormat="false" ht="31.5" hidden="false" customHeight="true" outlineLevel="0" collapsed="false">
      <c r="A714" s="33" t="s">
        <v>65</v>
      </c>
      <c r="B714" s="18" t="s">
        <v>2477</v>
      </c>
      <c r="C714" s="20"/>
      <c r="D714" s="20" t="n">
        <v>1</v>
      </c>
      <c r="E714" s="18" t="n">
        <v>6</v>
      </c>
      <c r="F714" s="18" t="s">
        <v>1766</v>
      </c>
      <c r="G714" s="18" t="s">
        <v>1766</v>
      </c>
      <c r="H714" s="18" t="s">
        <v>24</v>
      </c>
      <c r="I714" s="18"/>
      <c r="J714" s="35"/>
      <c r="K714" s="35" t="n">
        <v>15.1</v>
      </c>
      <c r="L714" s="18" t="s">
        <v>2240</v>
      </c>
      <c r="M714" s="9" t="s">
        <v>2241</v>
      </c>
      <c r="N714" s="36"/>
      <c r="O714" s="37"/>
      <c r="P714" s="38"/>
      <c r="Q714" s="14" t="s">
        <v>27</v>
      </c>
      <c r="R714" s="15" t="s">
        <v>28</v>
      </c>
      <c r="S714" s="14" t="s">
        <v>2391</v>
      </c>
    </row>
    <row r="715" customFormat="false" ht="315.75" hidden="false" customHeight="true" outlineLevel="0" collapsed="false">
      <c r="A715" s="33" t="s">
        <v>65</v>
      </c>
      <c r="B715" s="18" t="s">
        <v>2478</v>
      </c>
      <c r="C715" s="20"/>
      <c r="D715" s="20" t="n">
        <v>17</v>
      </c>
      <c r="E715" s="18" t="n">
        <v>7</v>
      </c>
      <c r="F715" s="18" t="s">
        <v>396</v>
      </c>
      <c r="G715" s="67" t="s">
        <v>491</v>
      </c>
      <c r="H715" s="18" t="s">
        <v>209</v>
      </c>
      <c r="I715" s="18" t="s">
        <v>8</v>
      </c>
      <c r="J715" s="35" t="n">
        <v>40</v>
      </c>
      <c r="K715" s="35" t="n">
        <v>48.3</v>
      </c>
      <c r="L715" s="18" t="s">
        <v>2479</v>
      </c>
      <c r="M715" s="9" t="s">
        <v>2480</v>
      </c>
      <c r="N715" s="37"/>
      <c r="O715" s="37" t="s">
        <v>2481</v>
      </c>
      <c r="P715" s="38" t="s">
        <v>2482</v>
      </c>
      <c r="Q715" s="14" t="s">
        <v>70</v>
      </c>
      <c r="R715" s="14" t="s">
        <v>71</v>
      </c>
      <c r="S715" s="14" t="s">
        <v>2391</v>
      </c>
    </row>
    <row r="716" customFormat="false" ht="78.75" hidden="false" customHeight="true" outlineLevel="0" collapsed="false">
      <c r="A716" s="33" t="s">
        <v>65</v>
      </c>
      <c r="B716" s="18" t="s">
        <v>2483</v>
      </c>
      <c r="C716" s="20"/>
      <c r="D716" s="20" t="n">
        <v>10</v>
      </c>
      <c r="E716" s="18" t="n">
        <v>7</v>
      </c>
      <c r="F716" s="18" t="s">
        <v>32</v>
      </c>
      <c r="G716" s="18" t="s">
        <v>2484</v>
      </c>
      <c r="H716" s="18" t="s">
        <v>24</v>
      </c>
      <c r="I716" s="18"/>
      <c r="J716" s="35"/>
      <c r="K716" s="35" t="n">
        <v>51.1</v>
      </c>
      <c r="L716" s="18" t="s">
        <v>2479</v>
      </c>
      <c r="M716" s="9" t="s">
        <v>2480</v>
      </c>
      <c r="N716" s="36"/>
      <c r="O716" s="37"/>
      <c r="P716" s="38"/>
      <c r="Q716" s="14" t="s">
        <v>27</v>
      </c>
      <c r="R716" s="15" t="s">
        <v>28</v>
      </c>
      <c r="S716" s="14" t="s">
        <v>2391</v>
      </c>
    </row>
    <row r="717" customFormat="false" ht="78.75" hidden="false" customHeight="true" outlineLevel="0" collapsed="false">
      <c r="A717" s="33" t="s">
        <v>65</v>
      </c>
      <c r="B717" s="18" t="s">
        <v>2485</v>
      </c>
      <c r="C717" s="20"/>
      <c r="D717" s="20" t="n">
        <v>11</v>
      </c>
      <c r="E717" s="18" t="n">
        <v>7</v>
      </c>
      <c r="F717" s="18" t="s">
        <v>32</v>
      </c>
      <c r="G717" s="18" t="s">
        <v>2486</v>
      </c>
      <c r="H717" s="18" t="s">
        <v>24</v>
      </c>
      <c r="I717" s="18"/>
      <c r="J717" s="35"/>
      <c r="K717" s="35" t="n">
        <v>19.6</v>
      </c>
      <c r="L717" s="18" t="s">
        <v>2479</v>
      </c>
      <c r="M717" s="9" t="s">
        <v>2480</v>
      </c>
      <c r="N717" s="36"/>
      <c r="O717" s="37"/>
      <c r="P717" s="38"/>
      <c r="Q717" s="14" t="s">
        <v>27</v>
      </c>
      <c r="R717" s="15" t="s">
        <v>28</v>
      </c>
      <c r="S717" s="14" t="s">
        <v>2391</v>
      </c>
    </row>
    <row r="718" customFormat="false" ht="109.5" hidden="false" customHeight="true" outlineLevel="0" collapsed="false">
      <c r="A718" s="33" t="s">
        <v>65</v>
      </c>
      <c r="B718" s="18" t="s">
        <v>2487</v>
      </c>
      <c r="C718" s="20"/>
      <c r="D718" s="20" t="n">
        <v>18</v>
      </c>
      <c r="E718" s="18" t="n">
        <v>7</v>
      </c>
      <c r="F718" s="18" t="s">
        <v>43</v>
      </c>
      <c r="G718" s="18" t="s">
        <v>2488</v>
      </c>
      <c r="H718" s="18" t="s">
        <v>24</v>
      </c>
      <c r="I718" s="18"/>
      <c r="J718" s="35"/>
      <c r="K718" s="35" t="n">
        <v>16.3</v>
      </c>
      <c r="L718" s="18" t="s">
        <v>2489</v>
      </c>
      <c r="M718" s="9" t="s">
        <v>2490</v>
      </c>
      <c r="N718" s="36"/>
      <c r="O718" s="37"/>
      <c r="P718" s="38"/>
      <c r="Q718" s="14" t="s">
        <v>27</v>
      </c>
      <c r="R718" s="15" t="s">
        <v>28</v>
      </c>
      <c r="S718" s="14" t="s">
        <v>2391</v>
      </c>
    </row>
    <row r="719" customFormat="false" ht="102" hidden="false" customHeight="true" outlineLevel="0" collapsed="false">
      <c r="A719" s="33" t="s">
        <v>65</v>
      </c>
      <c r="B719" s="18" t="s">
        <v>2491</v>
      </c>
      <c r="C719" s="20"/>
      <c r="D719" s="20" t="n">
        <v>21</v>
      </c>
      <c r="E719" s="18" t="n">
        <v>7</v>
      </c>
      <c r="F719" s="18" t="s">
        <v>2492</v>
      </c>
      <c r="G719" s="18" t="s">
        <v>43</v>
      </c>
      <c r="H719" s="18" t="s">
        <v>24</v>
      </c>
      <c r="I719" s="18"/>
      <c r="J719" s="35"/>
      <c r="K719" s="35" t="n">
        <v>15.9</v>
      </c>
      <c r="L719" s="18" t="s">
        <v>2479</v>
      </c>
      <c r="M719" s="9" t="s">
        <v>2480</v>
      </c>
      <c r="N719" s="36"/>
      <c r="O719" s="37"/>
      <c r="P719" s="38"/>
      <c r="Q719" s="14" t="s">
        <v>27</v>
      </c>
      <c r="R719" s="15" t="s">
        <v>28</v>
      </c>
      <c r="S719" s="14" t="s">
        <v>2391</v>
      </c>
    </row>
    <row r="720" customFormat="false" ht="315.75" hidden="false" customHeight="true" outlineLevel="0" collapsed="false">
      <c r="A720" s="33" t="s">
        <v>65</v>
      </c>
      <c r="B720" s="18" t="s">
        <v>2493</v>
      </c>
      <c r="C720" s="20"/>
      <c r="D720" s="20" t="n">
        <v>8</v>
      </c>
      <c r="E720" s="18" t="n">
        <v>7</v>
      </c>
      <c r="F720" s="18" t="s">
        <v>396</v>
      </c>
      <c r="G720" s="67" t="s">
        <v>491</v>
      </c>
      <c r="H720" s="18" t="s">
        <v>209</v>
      </c>
      <c r="I720" s="18" t="s">
        <v>8</v>
      </c>
      <c r="J720" s="35" t="n">
        <v>44</v>
      </c>
      <c r="K720" s="35" t="n">
        <v>51.4</v>
      </c>
      <c r="L720" s="18" t="s">
        <v>2479</v>
      </c>
      <c r="M720" s="9" t="s">
        <v>2480</v>
      </c>
      <c r="N720" s="37"/>
      <c r="O720" s="37" t="s">
        <v>2494</v>
      </c>
      <c r="P720" s="38" t="s">
        <v>2495</v>
      </c>
      <c r="Q720" s="14" t="s">
        <v>70</v>
      </c>
      <c r="R720" s="15" t="s">
        <v>71</v>
      </c>
      <c r="S720" s="14" t="s">
        <v>2391</v>
      </c>
    </row>
    <row r="721" customFormat="false" ht="78.75" hidden="false" customHeight="true" outlineLevel="0" collapsed="false">
      <c r="A721" s="33" t="s">
        <v>65</v>
      </c>
      <c r="B721" s="18" t="s">
        <v>2496</v>
      </c>
      <c r="C721" s="20"/>
      <c r="D721" s="20" t="n">
        <v>9</v>
      </c>
      <c r="E721" s="18" t="n">
        <v>7</v>
      </c>
      <c r="F721" s="18" t="s">
        <v>383</v>
      </c>
      <c r="G721" s="18" t="s">
        <v>383</v>
      </c>
      <c r="H721" s="18" t="s">
        <v>24</v>
      </c>
      <c r="I721" s="18"/>
      <c r="J721" s="35"/>
      <c r="K721" s="35" t="n">
        <v>17</v>
      </c>
      <c r="L721" s="18" t="s">
        <v>2479</v>
      </c>
      <c r="M721" s="9" t="s">
        <v>2480</v>
      </c>
      <c r="N721" s="36"/>
      <c r="O721" s="37"/>
      <c r="P721" s="38"/>
      <c r="Q721" s="14" t="s">
        <v>27</v>
      </c>
      <c r="R721" s="15" t="s">
        <v>28</v>
      </c>
      <c r="S721" s="15" t="s">
        <v>2237</v>
      </c>
    </row>
    <row r="722" customFormat="false" ht="315.75" hidden="false" customHeight="true" outlineLevel="0" collapsed="false">
      <c r="A722" s="33" t="s">
        <v>65</v>
      </c>
      <c r="B722" s="18" t="s">
        <v>2497</v>
      </c>
      <c r="C722" s="20"/>
      <c r="D722" s="20" t="n">
        <v>22</v>
      </c>
      <c r="E722" s="18" t="n">
        <v>7</v>
      </c>
      <c r="F722" s="66" t="s">
        <v>491</v>
      </c>
      <c r="G722" s="67" t="s">
        <v>553</v>
      </c>
      <c r="H722" s="18" t="s">
        <v>24</v>
      </c>
      <c r="I722" s="18"/>
      <c r="J722" s="35" t="n">
        <v>8</v>
      </c>
      <c r="K722" s="35" t="n">
        <v>33.6</v>
      </c>
      <c r="L722" s="18" t="s">
        <v>2479</v>
      </c>
      <c r="M722" s="9" t="s">
        <v>2480</v>
      </c>
      <c r="N722" s="36"/>
      <c r="O722" s="37" t="s">
        <v>2498</v>
      </c>
      <c r="P722" s="38" t="s">
        <v>2499</v>
      </c>
      <c r="Q722" s="14" t="s">
        <v>70</v>
      </c>
      <c r="R722" s="14" t="s">
        <v>71</v>
      </c>
      <c r="S722" s="14" t="s">
        <v>2500</v>
      </c>
    </row>
    <row r="723" customFormat="false" ht="78.75" hidden="false" customHeight="true" outlineLevel="0" collapsed="false">
      <c r="A723" s="33" t="s">
        <v>65</v>
      </c>
      <c r="B723" s="18" t="s">
        <v>2501</v>
      </c>
      <c r="C723" s="20"/>
      <c r="D723" s="20" t="n">
        <v>7</v>
      </c>
      <c r="E723" s="18" t="n">
        <v>7</v>
      </c>
      <c r="F723" s="18" t="s">
        <v>43</v>
      </c>
      <c r="G723" s="18" t="s">
        <v>43</v>
      </c>
      <c r="H723" s="18" t="s">
        <v>24</v>
      </c>
      <c r="I723" s="18"/>
      <c r="J723" s="35"/>
      <c r="K723" s="35" t="n">
        <v>33.6</v>
      </c>
      <c r="L723" s="18" t="s">
        <v>2479</v>
      </c>
      <c r="M723" s="9" t="s">
        <v>2480</v>
      </c>
      <c r="N723" s="36"/>
      <c r="O723" s="37"/>
      <c r="P723" s="38"/>
      <c r="Q723" s="14" t="s">
        <v>27</v>
      </c>
      <c r="R723" s="15" t="s">
        <v>28</v>
      </c>
      <c r="S723" s="15" t="s">
        <v>2207</v>
      </c>
    </row>
    <row r="724" customFormat="false" ht="83.25" hidden="false" customHeight="true" outlineLevel="0" collapsed="false">
      <c r="A724" s="33" t="s">
        <v>65</v>
      </c>
      <c r="B724" s="18" t="s">
        <v>2502</v>
      </c>
      <c r="C724" s="20"/>
      <c r="D724" s="20" t="n">
        <v>23</v>
      </c>
      <c r="E724" s="18" t="n">
        <v>7</v>
      </c>
      <c r="F724" s="18" t="s">
        <v>2503</v>
      </c>
      <c r="G724" s="18" t="s">
        <v>2504</v>
      </c>
      <c r="H724" s="18" t="s">
        <v>24</v>
      </c>
      <c r="I724" s="18"/>
      <c r="J724" s="35"/>
      <c r="K724" s="35" t="n">
        <v>17</v>
      </c>
      <c r="L724" s="18" t="s">
        <v>2505</v>
      </c>
      <c r="M724" s="9" t="s">
        <v>2490</v>
      </c>
      <c r="N724" s="36"/>
      <c r="O724" s="37"/>
      <c r="P724" s="38"/>
      <c r="Q724" s="14" t="s">
        <v>27</v>
      </c>
      <c r="R724" s="46" t="s">
        <v>77</v>
      </c>
      <c r="S724" s="15" t="s">
        <v>2207</v>
      </c>
    </row>
    <row r="725" customFormat="false" ht="47.25" hidden="false" customHeight="true" outlineLevel="0" collapsed="false">
      <c r="A725" s="33" t="s">
        <v>65</v>
      </c>
      <c r="B725" s="18" t="s">
        <v>2506</v>
      </c>
      <c r="C725" s="20"/>
      <c r="D725" s="20" t="n">
        <v>24</v>
      </c>
      <c r="E725" s="18" t="n">
        <v>7</v>
      </c>
      <c r="F725" s="18" t="s">
        <v>2507</v>
      </c>
      <c r="G725" s="18" t="s">
        <v>2508</v>
      </c>
      <c r="H725" s="18" t="s">
        <v>24</v>
      </c>
      <c r="I725" s="18"/>
      <c r="J725" s="35"/>
      <c r="K725" s="35" t="n">
        <v>16.3</v>
      </c>
      <c r="L725" s="67" t="s">
        <v>319</v>
      </c>
      <c r="M725" s="9" t="s">
        <v>664</v>
      </c>
      <c r="N725" s="36"/>
      <c r="O725" s="37"/>
      <c r="P725" s="38"/>
      <c r="Q725" s="14" t="s">
        <v>27</v>
      </c>
      <c r="R725" s="15" t="s">
        <v>28</v>
      </c>
      <c r="S725" s="44" t="s">
        <v>314</v>
      </c>
    </row>
    <row r="726" customFormat="false" ht="78.75" hidden="false" customHeight="true" outlineLevel="0" collapsed="false">
      <c r="A726" s="33" t="s">
        <v>65</v>
      </c>
      <c r="B726" s="18" t="s">
        <v>2509</v>
      </c>
      <c r="C726" s="20"/>
      <c r="D726" s="20" t="n">
        <v>5</v>
      </c>
      <c r="E726" s="18" t="n">
        <v>7</v>
      </c>
      <c r="F726" s="18" t="s">
        <v>43</v>
      </c>
      <c r="G726" s="18" t="s">
        <v>43</v>
      </c>
      <c r="H726" s="18" t="s">
        <v>24</v>
      </c>
      <c r="I726" s="18"/>
      <c r="J726" s="35"/>
      <c r="K726" s="35" t="n">
        <v>34.3</v>
      </c>
      <c r="L726" s="18" t="s">
        <v>2479</v>
      </c>
      <c r="M726" s="9" t="s">
        <v>2480</v>
      </c>
      <c r="N726" s="36"/>
      <c r="O726" s="37"/>
      <c r="P726" s="38"/>
      <c r="Q726" s="14" t="s">
        <v>27</v>
      </c>
      <c r="R726" s="15" t="s">
        <v>28</v>
      </c>
      <c r="S726" s="15" t="s">
        <v>241</v>
      </c>
    </row>
    <row r="727" customFormat="false" ht="315.75" hidden="false" customHeight="true" outlineLevel="0" collapsed="false">
      <c r="A727" s="33" t="s">
        <v>65</v>
      </c>
      <c r="B727" s="18" t="s">
        <v>2510</v>
      </c>
      <c r="C727" s="20"/>
      <c r="D727" s="20" t="n">
        <v>25</v>
      </c>
      <c r="E727" s="18" t="n">
        <v>7</v>
      </c>
      <c r="F727" s="18" t="s">
        <v>396</v>
      </c>
      <c r="G727" s="67" t="s">
        <v>491</v>
      </c>
      <c r="H727" s="18" t="s">
        <v>209</v>
      </c>
      <c r="I727" s="18" t="s">
        <v>8</v>
      </c>
      <c r="J727" s="35" t="n">
        <v>80</v>
      </c>
      <c r="K727" s="35" t="n">
        <v>85.1</v>
      </c>
      <c r="L727" s="18" t="s">
        <v>2479</v>
      </c>
      <c r="M727" s="9" t="s">
        <v>2480</v>
      </c>
      <c r="N727" s="37"/>
      <c r="O727" s="37" t="s">
        <v>2511</v>
      </c>
      <c r="P727" s="38" t="s">
        <v>2512</v>
      </c>
      <c r="Q727" s="14" t="s">
        <v>70</v>
      </c>
      <c r="R727" s="15" t="s">
        <v>71</v>
      </c>
      <c r="S727" s="15" t="s">
        <v>2207</v>
      </c>
    </row>
    <row r="728" customFormat="false" ht="115.5" hidden="false" customHeight="true" outlineLevel="0" collapsed="false">
      <c r="A728" s="33" t="s">
        <v>65</v>
      </c>
      <c r="B728" s="18" t="s">
        <v>2513</v>
      </c>
      <c r="C728" s="20"/>
      <c r="D728" s="20" t="n">
        <v>4</v>
      </c>
      <c r="E728" s="18" t="n">
        <v>7</v>
      </c>
      <c r="F728" s="18" t="s">
        <v>43</v>
      </c>
      <c r="G728" s="18" t="s">
        <v>43</v>
      </c>
      <c r="H728" s="18" t="s">
        <v>24</v>
      </c>
      <c r="I728" s="18"/>
      <c r="J728" s="35"/>
      <c r="K728" s="35" t="s">
        <v>2514</v>
      </c>
      <c r="L728" s="18" t="s">
        <v>2479</v>
      </c>
      <c r="M728" s="9" t="s">
        <v>2480</v>
      </c>
      <c r="N728" s="36"/>
      <c r="O728" s="37"/>
      <c r="P728" s="38"/>
      <c r="Q728" s="14" t="s">
        <v>27</v>
      </c>
      <c r="R728" s="15" t="s">
        <v>28</v>
      </c>
      <c r="S728" s="15" t="s">
        <v>2207</v>
      </c>
    </row>
    <row r="729" customFormat="false" ht="331.5" hidden="false" customHeight="true" outlineLevel="0" collapsed="false">
      <c r="A729" s="33" t="s">
        <v>65</v>
      </c>
      <c r="B729" s="18" t="s">
        <v>2515</v>
      </c>
      <c r="C729" s="20"/>
      <c r="D729" s="20" t="n">
        <v>3</v>
      </c>
      <c r="E729" s="18" t="n">
        <v>7</v>
      </c>
      <c r="F729" s="18" t="s">
        <v>491</v>
      </c>
      <c r="G729" s="67" t="s">
        <v>2516</v>
      </c>
      <c r="H729" s="18" t="s">
        <v>209</v>
      </c>
      <c r="I729" s="18"/>
      <c r="J729" s="35" t="n">
        <v>12</v>
      </c>
      <c r="K729" s="35" t="n">
        <v>54.2</v>
      </c>
      <c r="L729" s="18" t="s">
        <v>2213</v>
      </c>
      <c r="M729" s="9" t="s">
        <v>2214</v>
      </c>
      <c r="N729" s="37"/>
      <c r="O729" s="37" t="s">
        <v>2517</v>
      </c>
      <c r="P729" s="38" t="s">
        <v>2518</v>
      </c>
      <c r="Q729" s="14" t="s">
        <v>70</v>
      </c>
      <c r="R729" s="14" t="s">
        <v>71</v>
      </c>
      <c r="S729" s="14" t="s">
        <v>1948</v>
      </c>
    </row>
    <row r="730" customFormat="false" ht="315.75" hidden="false" customHeight="true" outlineLevel="0" collapsed="false">
      <c r="A730" s="33" t="s">
        <v>65</v>
      </c>
      <c r="B730" s="18" t="s">
        <v>2519</v>
      </c>
      <c r="C730" s="20"/>
      <c r="D730" s="20" t="n">
        <v>2</v>
      </c>
      <c r="E730" s="18" t="n">
        <v>7</v>
      </c>
      <c r="F730" s="18" t="s">
        <v>568</v>
      </c>
      <c r="G730" s="67" t="s">
        <v>491</v>
      </c>
      <c r="H730" s="18" t="s">
        <v>209</v>
      </c>
      <c r="I730" s="18"/>
      <c r="J730" s="35" t="n">
        <v>14</v>
      </c>
      <c r="K730" s="35" t="n">
        <v>50.4</v>
      </c>
      <c r="L730" s="18" t="s">
        <v>2479</v>
      </c>
      <c r="M730" s="9" t="s">
        <v>2480</v>
      </c>
      <c r="N730" s="37"/>
      <c r="O730" s="37" t="s">
        <v>2520</v>
      </c>
      <c r="P730" s="38" t="s">
        <v>2521</v>
      </c>
      <c r="Q730" s="14" t="s">
        <v>70</v>
      </c>
      <c r="R730" s="15" t="s">
        <v>71</v>
      </c>
      <c r="S730" s="15" t="s">
        <v>2207</v>
      </c>
    </row>
    <row r="731" customFormat="false" ht="78.75" hidden="false" customHeight="true" outlineLevel="0" collapsed="false">
      <c r="A731" s="33" t="s">
        <v>65</v>
      </c>
      <c r="B731" s="18" t="s">
        <v>2522</v>
      </c>
      <c r="C731" s="20"/>
      <c r="D731" s="20" t="n">
        <v>1</v>
      </c>
      <c r="E731" s="18" t="n">
        <v>7</v>
      </c>
      <c r="F731" s="18" t="s">
        <v>43</v>
      </c>
      <c r="G731" s="18" t="s">
        <v>43</v>
      </c>
      <c r="H731" s="18" t="s">
        <v>24</v>
      </c>
      <c r="I731" s="18"/>
      <c r="J731" s="35"/>
      <c r="K731" s="35" t="n">
        <v>10.5</v>
      </c>
      <c r="L731" s="18" t="s">
        <v>2479</v>
      </c>
      <c r="M731" s="9" t="s">
        <v>2480</v>
      </c>
      <c r="N731" s="36"/>
      <c r="O731" s="37"/>
      <c r="P731" s="38"/>
      <c r="Q731" s="14" t="s">
        <v>27</v>
      </c>
      <c r="R731" s="15" t="s">
        <v>28</v>
      </c>
      <c r="S731" s="15" t="s">
        <v>2207</v>
      </c>
    </row>
    <row r="732" customFormat="false" ht="315.75" hidden="false" customHeight="true" outlineLevel="0" collapsed="false">
      <c r="A732" s="33" t="s">
        <v>65</v>
      </c>
      <c r="B732" s="18" t="s">
        <v>2523</v>
      </c>
      <c r="C732" s="20"/>
      <c r="D732" s="20" t="n">
        <v>21</v>
      </c>
      <c r="E732" s="18" t="n">
        <v>8</v>
      </c>
      <c r="F732" s="18" t="s">
        <v>396</v>
      </c>
      <c r="G732" s="67" t="s">
        <v>491</v>
      </c>
      <c r="H732" s="18" t="s">
        <v>209</v>
      </c>
      <c r="I732" s="18" t="s">
        <v>8</v>
      </c>
      <c r="J732" s="35" t="n">
        <v>80</v>
      </c>
      <c r="K732" s="35" t="n">
        <v>85.6</v>
      </c>
      <c r="L732" s="18" t="s">
        <v>2524</v>
      </c>
      <c r="M732" s="9" t="s">
        <v>2525</v>
      </c>
      <c r="N732" s="37"/>
      <c r="O732" s="37" t="s">
        <v>2526</v>
      </c>
      <c r="P732" s="38" t="s">
        <v>2527</v>
      </c>
      <c r="Q732" s="14" t="s">
        <v>70</v>
      </c>
      <c r="R732" s="15" t="s">
        <v>71</v>
      </c>
      <c r="S732" s="15" t="s">
        <v>2207</v>
      </c>
    </row>
    <row r="733" customFormat="false" ht="378.75" hidden="false" customHeight="true" outlineLevel="0" collapsed="false">
      <c r="A733" s="33" t="s">
        <v>65</v>
      </c>
      <c r="B733" s="18" t="s">
        <v>2528</v>
      </c>
      <c r="C733" s="20"/>
      <c r="D733" s="20" t="n">
        <v>14</v>
      </c>
      <c r="E733" s="18" t="n">
        <v>8</v>
      </c>
      <c r="F733" s="67" t="s">
        <v>536</v>
      </c>
      <c r="G733" s="67" t="s">
        <v>2529</v>
      </c>
      <c r="H733" s="18" t="s">
        <v>537</v>
      </c>
      <c r="I733" s="18" t="s">
        <v>8</v>
      </c>
      <c r="J733" s="35" t="n">
        <v>18</v>
      </c>
      <c r="K733" s="35" t="n">
        <v>70.6</v>
      </c>
      <c r="L733" s="18" t="s">
        <v>2489</v>
      </c>
      <c r="M733" s="9" t="s">
        <v>2490</v>
      </c>
      <c r="N733" s="37"/>
      <c r="O733" s="37" t="s">
        <v>2530</v>
      </c>
      <c r="P733" s="38" t="s">
        <v>2531</v>
      </c>
      <c r="Q733" s="14" t="s">
        <v>70</v>
      </c>
      <c r="R733" s="46" t="s">
        <v>2532</v>
      </c>
      <c r="S733" s="14" t="s">
        <v>965</v>
      </c>
    </row>
    <row r="734" customFormat="false" ht="47.25" hidden="false" customHeight="true" outlineLevel="0" collapsed="false">
      <c r="A734" s="33" t="s">
        <v>65</v>
      </c>
      <c r="B734" s="18" t="s">
        <v>2533</v>
      </c>
      <c r="C734" s="20"/>
      <c r="D734" s="20" t="n">
        <v>22</v>
      </c>
      <c r="E734" s="18" t="n">
        <v>8</v>
      </c>
      <c r="F734" s="18" t="s">
        <v>43</v>
      </c>
      <c r="G734" s="18" t="s">
        <v>43</v>
      </c>
      <c r="H734" s="18" t="s">
        <v>24</v>
      </c>
      <c r="I734" s="18"/>
      <c r="J734" s="35"/>
      <c r="K734" s="35" t="n">
        <v>34.6</v>
      </c>
      <c r="L734" s="18" t="s">
        <v>2524</v>
      </c>
      <c r="M734" s="9" t="s">
        <v>2525</v>
      </c>
      <c r="N734" s="36"/>
      <c r="O734" s="37"/>
      <c r="P734" s="38"/>
      <c r="Q734" s="14" t="s">
        <v>27</v>
      </c>
      <c r="R734" s="15" t="s">
        <v>28</v>
      </c>
      <c r="S734" s="15" t="s">
        <v>2207</v>
      </c>
    </row>
    <row r="735" customFormat="false" ht="315.75" hidden="false" customHeight="true" outlineLevel="0" collapsed="false">
      <c r="A735" s="33" t="s">
        <v>65</v>
      </c>
      <c r="B735" s="18" t="s">
        <v>2534</v>
      </c>
      <c r="C735" s="20"/>
      <c r="D735" s="20" t="n">
        <v>13</v>
      </c>
      <c r="E735" s="18" t="n">
        <v>8</v>
      </c>
      <c r="F735" s="18" t="s">
        <v>568</v>
      </c>
      <c r="G735" s="67" t="s">
        <v>491</v>
      </c>
      <c r="H735" s="18" t="s">
        <v>209</v>
      </c>
      <c r="I735" s="18" t="s">
        <v>8</v>
      </c>
      <c r="J735" s="35" t="n">
        <v>26</v>
      </c>
      <c r="K735" s="35" t="n">
        <v>53.6</v>
      </c>
      <c r="L735" s="18" t="s">
        <v>2524</v>
      </c>
      <c r="M735" s="9" t="s">
        <v>2525</v>
      </c>
      <c r="N735" s="37"/>
      <c r="O735" s="37" t="s">
        <v>2535</v>
      </c>
      <c r="P735" s="38" t="s">
        <v>2536</v>
      </c>
      <c r="Q735" s="14" t="s">
        <v>70</v>
      </c>
      <c r="R735" s="15" t="s">
        <v>71</v>
      </c>
      <c r="S735" s="15" t="s">
        <v>2207</v>
      </c>
    </row>
    <row r="736" customFormat="false" ht="47.25" hidden="false" customHeight="true" outlineLevel="0" collapsed="false">
      <c r="A736" s="33" t="s">
        <v>65</v>
      </c>
      <c r="B736" s="18" t="s">
        <v>2537</v>
      </c>
      <c r="C736" s="20"/>
      <c r="D736" s="20" t="n">
        <v>12</v>
      </c>
      <c r="E736" s="18" t="n">
        <v>8</v>
      </c>
      <c r="F736" s="18" t="s">
        <v>43</v>
      </c>
      <c r="G736" s="18" t="s">
        <v>43</v>
      </c>
      <c r="H736" s="18" t="s">
        <v>24</v>
      </c>
      <c r="I736" s="18"/>
      <c r="J736" s="35"/>
      <c r="K736" s="35" t="n">
        <v>16.5</v>
      </c>
      <c r="L736" s="18" t="s">
        <v>2524</v>
      </c>
      <c r="M736" s="9" t="s">
        <v>2525</v>
      </c>
      <c r="N736" s="36"/>
      <c r="O736" s="37"/>
      <c r="P736" s="38"/>
      <c r="Q736" s="14" t="s">
        <v>27</v>
      </c>
      <c r="R736" s="15" t="s">
        <v>28</v>
      </c>
      <c r="S736" s="15" t="s">
        <v>2207</v>
      </c>
    </row>
    <row r="737" customFormat="false" ht="132.75" hidden="false" customHeight="true" outlineLevel="0" collapsed="false">
      <c r="A737" s="33" t="s">
        <v>65</v>
      </c>
      <c r="B737" s="18" t="s">
        <v>2538</v>
      </c>
      <c r="C737" s="20"/>
      <c r="D737" s="20" t="n">
        <v>23</v>
      </c>
      <c r="E737" s="18" t="n">
        <v>8</v>
      </c>
      <c r="F737" s="66" t="s">
        <v>569</v>
      </c>
      <c r="G737" s="67" t="s">
        <v>553</v>
      </c>
      <c r="H737" s="18" t="s">
        <v>24</v>
      </c>
      <c r="I737" s="18"/>
      <c r="J737" s="35" t="n">
        <v>10</v>
      </c>
      <c r="K737" s="35" t="n">
        <v>34.4</v>
      </c>
      <c r="L737" s="18" t="s">
        <v>2539</v>
      </c>
      <c r="M737" s="9" t="s">
        <v>2540</v>
      </c>
      <c r="N737" s="36"/>
      <c r="O737" s="37" t="s">
        <v>2541</v>
      </c>
      <c r="P737" s="38" t="s">
        <v>2542</v>
      </c>
      <c r="Q737" s="14" t="s">
        <v>27</v>
      </c>
      <c r="R737" s="46" t="s">
        <v>77</v>
      </c>
      <c r="S737" s="44" t="s">
        <v>2543</v>
      </c>
    </row>
    <row r="738" customFormat="false" ht="63" hidden="false" customHeight="true" outlineLevel="0" collapsed="false">
      <c r="A738" s="33" t="s">
        <v>65</v>
      </c>
      <c r="B738" s="18" t="s">
        <v>2544</v>
      </c>
      <c r="C738" s="20"/>
      <c r="D738" s="20" t="n">
        <v>11</v>
      </c>
      <c r="E738" s="18" t="n">
        <v>8</v>
      </c>
      <c r="F738" s="18" t="s">
        <v>32</v>
      </c>
      <c r="G738" s="18" t="s">
        <v>39</v>
      </c>
      <c r="H738" s="18" t="s">
        <v>24</v>
      </c>
      <c r="I738" s="18"/>
      <c r="J738" s="35"/>
      <c r="K738" s="35" t="n">
        <v>18.4</v>
      </c>
      <c r="L738" s="18" t="s">
        <v>2524</v>
      </c>
      <c r="M738" s="9" t="s">
        <v>2525</v>
      </c>
      <c r="N738" s="36"/>
      <c r="O738" s="37"/>
      <c r="P738" s="38"/>
      <c r="Q738" s="14" t="s">
        <v>27</v>
      </c>
      <c r="R738" s="15" t="s">
        <v>28</v>
      </c>
      <c r="S738" s="15" t="s">
        <v>2207</v>
      </c>
    </row>
    <row r="739" customFormat="false" ht="63" hidden="false" customHeight="true" outlineLevel="0" collapsed="false">
      <c r="A739" s="33" t="s">
        <v>65</v>
      </c>
      <c r="B739" s="18" t="s">
        <v>2545</v>
      </c>
      <c r="C739" s="20"/>
      <c r="D739" s="20" t="s">
        <v>2546</v>
      </c>
      <c r="E739" s="18" t="n">
        <v>8</v>
      </c>
      <c r="F739" s="18" t="s">
        <v>32</v>
      </c>
      <c r="G739" s="18" t="s">
        <v>2547</v>
      </c>
      <c r="H739" s="18" t="s">
        <v>24</v>
      </c>
      <c r="I739" s="18"/>
      <c r="J739" s="35"/>
      <c r="K739" s="35" t="n">
        <v>15.9</v>
      </c>
      <c r="L739" s="18" t="s">
        <v>2524</v>
      </c>
      <c r="M739" s="9" t="s">
        <v>2525</v>
      </c>
      <c r="N739" s="36"/>
      <c r="O739" s="37"/>
      <c r="P739" s="38"/>
      <c r="Q739" s="14" t="s">
        <v>27</v>
      </c>
      <c r="R739" s="15" t="s">
        <v>28</v>
      </c>
      <c r="S739" s="15" t="s">
        <v>2207</v>
      </c>
    </row>
    <row r="740" customFormat="false" ht="268.5" hidden="false" customHeight="true" outlineLevel="0" collapsed="false">
      <c r="A740" s="33" t="s">
        <v>65</v>
      </c>
      <c r="B740" s="18" t="s">
        <v>2548</v>
      </c>
      <c r="C740" s="20"/>
      <c r="D740" s="20" t="n">
        <v>24</v>
      </c>
      <c r="E740" s="18" t="n">
        <v>8</v>
      </c>
      <c r="F740" s="18" t="s">
        <v>568</v>
      </c>
      <c r="G740" s="67" t="s">
        <v>569</v>
      </c>
      <c r="H740" s="18" t="s">
        <v>570</v>
      </c>
      <c r="I740" s="18" t="s">
        <v>8</v>
      </c>
      <c r="J740" s="35" t="n">
        <v>30</v>
      </c>
      <c r="K740" s="35" t="n">
        <v>33.9</v>
      </c>
      <c r="L740" s="18" t="s">
        <v>2539</v>
      </c>
      <c r="M740" s="9" t="s">
        <v>2540</v>
      </c>
      <c r="N740" s="37"/>
      <c r="O740" s="37" t="s">
        <v>2549</v>
      </c>
      <c r="P740" s="38" t="s">
        <v>2550</v>
      </c>
      <c r="Q740" s="14" t="s">
        <v>70</v>
      </c>
      <c r="R740" s="14" t="s">
        <v>71</v>
      </c>
      <c r="S740" s="44" t="s">
        <v>2543</v>
      </c>
    </row>
    <row r="741" customFormat="false" ht="66" hidden="false" customHeight="true" outlineLevel="0" collapsed="false">
      <c r="A741" s="33" t="s">
        <v>65</v>
      </c>
      <c r="B741" s="18" t="s">
        <v>2551</v>
      </c>
      <c r="C741" s="20"/>
      <c r="D741" s="20" t="n">
        <v>9</v>
      </c>
      <c r="E741" s="18" t="n">
        <v>8</v>
      </c>
      <c r="F741" s="18" t="s">
        <v>2552</v>
      </c>
      <c r="G741" s="18" t="s">
        <v>2553</v>
      </c>
      <c r="H741" s="18" t="s">
        <v>24</v>
      </c>
      <c r="I741" s="18"/>
      <c r="J741" s="35"/>
      <c r="K741" s="35" t="n">
        <v>15.6</v>
      </c>
      <c r="L741" s="18" t="s">
        <v>2505</v>
      </c>
      <c r="M741" s="9" t="s">
        <v>2490</v>
      </c>
      <c r="N741" s="36"/>
      <c r="O741" s="37"/>
      <c r="P741" s="38"/>
      <c r="Q741" s="14" t="s">
        <v>27</v>
      </c>
      <c r="R741" s="15" t="s">
        <v>28</v>
      </c>
      <c r="S741" s="15" t="s">
        <v>2207</v>
      </c>
    </row>
    <row r="742" customFormat="false" ht="65.25" hidden="false" customHeight="true" outlineLevel="0" collapsed="false">
      <c r="A742" s="33" t="s">
        <v>65</v>
      </c>
      <c r="B742" s="18" t="s">
        <v>2554</v>
      </c>
      <c r="C742" s="20"/>
      <c r="D742" s="20" t="n">
        <v>8</v>
      </c>
      <c r="E742" s="18" t="n">
        <v>8</v>
      </c>
      <c r="F742" s="18" t="s">
        <v>2555</v>
      </c>
      <c r="G742" s="18" t="s">
        <v>2556</v>
      </c>
      <c r="H742" s="18" t="s">
        <v>24</v>
      </c>
      <c r="I742" s="18"/>
      <c r="J742" s="35"/>
      <c r="K742" s="35" t="n">
        <v>33.5</v>
      </c>
      <c r="L742" s="18" t="s">
        <v>2505</v>
      </c>
      <c r="M742" s="9" t="s">
        <v>2490</v>
      </c>
      <c r="N742" s="36"/>
      <c r="O742" s="37"/>
      <c r="P742" s="38"/>
      <c r="Q742" s="14" t="s">
        <v>27</v>
      </c>
      <c r="R742" s="15" t="s">
        <v>28</v>
      </c>
      <c r="S742" s="15" t="s">
        <v>2207</v>
      </c>
    </row>
    <row r="743" customFormat="false" ht="268.5" hidden="false" customHeight="true" outlineLevel="0" collapsed="false">
      <c r="A743" s="33" t="s">
        <v>65</v>
      </c>
      <c r="B743" s="18" t="s">
        <v>2557</v>
      </c>
      <c r="C743" s="20"/>
      <c r="D743" s="20" t="n">
        <v>25</v>
      </c>
      <c r="E743" s="18" t="n">
        <v>8</v>
      </c>
      <c r="F743" s="18" t="s">
        <v>568</v>
      </c>
      <c r="G743" s="67" t="s">
        <v>569</v>
      </c>
      <c r="H743" s="18" t="s">
        <v>570</v>
      </c>
      <c r="I743" s="18" t="s">
        <v>8</v>
      </c>
      <c r="J743" s="35" t="n">
        <v>30</v>
      </c>
      <c r="K743" s="35" t="n">
        <v>32.8</v>
      </c>
      <c r="L743" s="18" t="s">
        <v>2539</v>
      </c>
      <c r="M743" s="9" t="s">
        <v>2540</v>
      </c>
      <c r="N743" s="37"/>
      <c r="O743" s="37" t="s">
        <v>2558</v>
      </c>
      <c r="P743" s="38" t="s">
        <v>2559</v>
      </c>
      <c r="Q743" s="14" t="s">
        <v>70</v>
      </c>
      <c r="R743" s="14" t="s">
        <v>71</v>
      </c>
      <c r="S743" s="44" t="s">
        <v>2543</v>
      </c>
    </row>
    <row r="744" customFormat="false" ht="31.5" hidden="false" customHeight="true" outlineLevel="0" collapsed="false">
      <c r="A744" s="33" t="s">
        <v>65</v>
      </c>
      <c r="B744" s="18" t="s">
        <v>2560</v>
      </c>
      <c r="C744" s="20"/>
      <c r="D744" s="20" t="n">
        <v>7</v>
      </c>
      <c r="E744" s="18" t="n">
        <v>8</v>
      </c>
      <c r="F744" s="18" t="s">
        <v>43</v>
      </c>
      <c r="G744" s="18" t="s">
        <v>43</v>
      </c>
      <c r="H744" s="18" t="s">
        <v>24</v>
      </c>
      <c r="I744" s="18"/>
      <c r="J744" s="35"/>
      <c r="K744" s="35" t="n">
        <v>17.4</v>
      </c>
      <c r="L744" s="18" t="s">
        <v>2539</v>
      </c>
      <c r="M744" s="9" t="s">
        <v>2540</v>
      </c>
      <c r="N744" s="36"/>
      <c r="O744" s="37"/>
      <c r="P744" s="38"/>
      <c r="Q744" s="14" t="s">
        <v>27</v>
      </c>
      <c r="R744" s="15" t="s">
        <v>28</v>
      </c>
      <c r="S744" s="44" t="s">
        <v>2543</v>
      </c>
    </row>
    <row r="745" customFormat="false" ht="31.5" hidden="false" customHeight="true" outlineLevel="0" collapsed="false">
      <c r="A745" s="33" t="s">
        <v>65</v>
      </c>
      <c r="B745" s="18" t="s">
        <v>2561</v>
      </c>
      <c r="C745" s="20"/>
      <c r="D745" s="20" t="n">
        <v>28</v>
      </c>
      <c r="E745" s="18" t="n">
        <v>8</v>
      </c>
      <c r="F745" s="18" t="s">
        <v>43</v>
      </c>
      <c r="G745" s="18" t="s">
        <v>43</v>
      </c>
      <c r="H745" s="18" t="s">
        <v>24</v>
      </c>
      <c r="I745" s="18"/>
      <c r="J745" s="35"/>
      <c r="K745" s="35" t="n">
        <v>11.2</v>
      </c>
      <c r="L745" s="18" t="s">
        <v>2539</v>
      </c>
      <c r="M745" s="9" t="s">
        <v>2540</v>
      </c>
      <c r="N745" s="36"/>
      <c r="O745" s="37"/>
      <c r="P745" s="38"/>
      <c r="Q745" s="14" t="s">
        <v>27</v>
      </c>
      <c r="R745" s="15" t="s">
        <v>28</v>
      </c>
      <c r="S745" s="44" t="s">
        <v>2543</v>
      </c>
    </row>
    <row r="746" customFormat="false" ht="315.75" hidden="false" customHeight="true" outlineLevel="0" collapsed="false">
      <c r="A746" s="33" t="s">
        <v>65</v>
      </c>
      <c r="B746" s="18" t="s">
        <v>2562</v>
      </c>
      <c r="C746" s="20"/>
      <c r="D746" s="20" t="n">
        <v>6</v>
      </c>
      <c r="E746" s="18" t="n">
        <v>8</v>
      </c>
      <c r="F746" s="18" t="s">
        <v>568</v>
      </c>
      <c r="G746" s="67" t="s">
        <v>491</v>
      </c>
      <c r="H746" s="18" t="s">
        <v>209</v>
      </c>
      <c r="I746" s="18" t="s">
        <v>8</v>
      </c>
      <c r="J746" s="35" t="n">
        <v>34</v>
      </c>
      <c r="K746" s="35" t="n">
        <v>51</v>
      </c>
      <c r="L746" s="18" t="s">
        <v>2539</v>
      </c>
      <c r="M746" s="9" t="s">
        <v>2540</v>
      </c>
      <c r="N746" s="37"/>
      <c r="O746" s="37" t="s">
        <v>2563</v>
      </c>
      <c r="P746" s="38" t="s">
        <v>2564</v>
      </c>
      <c r="Q746" s="14" t="s">
        <v>70</v>
      </c>
      <c r="R746" s="14" t="s">
        <v>71</v>
      </c>
      <c r="S746" s="44" t="s">
        <v>2543</v>
      </c>
    </row>
    <row r="747" customFormat="false" ht="94.5" hidden="false" customHeight="true" outlineLevel="0" collapsed="false">
      <c r="A747" s="33" t="s">
        <v>65</v>
      </c>
      <c r="B747" s="18" t="s">
        <v>2565</v>
      </c>
      <c r="C747" s="20"/>
      <c r="D747" s="20" t="n">
        <v>2</v>
      </c>
      <c r="E747" s="18" t="n">
        <v>8</v>
      </c>
      <c r="F747" s="18" t="s">
        <v>32</v>
      </c>
      <c r="G747" s="18" t="s">
        <v>1766</v>
      </c>
      <c r="H747" s="18" t="s">
        <v>24</v>
      </c>
      <c r="I747" s="18"/>
      <c r="J747" s="35"/>
      <c r="K747" s="35" t="n">
        <v>12.5</v>
      </c>
      <c r="L747" s="18" t="s">
        <v>2539</v>
      </c>
      <c r="M747" s="9" t="s">
        <v>2540</v>
      </c>
      <c r="N747" s="36"/>
      <c r="O747" s="37"/>
      <c r="P747" s="38"/>
      <c r="Q747" s="14" t="s">
        <v>27</v>
      </c>
      <c r="R747" s="15" t="s">
        <v>28</v>
      </c>
      <c r="S747" s="44" t="s">
        <v>2543</v>
      </c>
    </row>
    <row r="748" customFormat="false" ht="94.5" hidden="false" customHeight="true" outlineLevel="0" collapsed="false">
      <c r="A748" s="33" t="s">
        <v>65</v>
      </c>
      <c r="B748" s="18" t="s">
        <v>2566</v>
      </c>
      <c r="C748" s="20"/>
      <c r="D748" s="20" t="n">
        <v>3</v>
      </c>
      <c r="E748" s="18" t="n">
        <v>8</v>
      </c>
      <c r="F748" s="18" t="s">
        <v>32</v>
      </c>
      <c r="G748" s="18" t="s">
        <v>39</v>
      </c>
      <c r="H748" s="18" t="s">
        <v>24</v>
      </c>
      <c r="I748" s="18"/>
      <c r="J748" s="35"/>
      <c r="K748" s="35" t="n">
        <v>12.4</v>
      </c>
      <c r="L748" s="18" t="s">
        <v>2539</v>
      </c>
      <c r="M748" s="9" t="s">
        <v>2540</v>
      </c>
      <c r="N748" s="36"/>
      <c r="O748" s="37"/>
      <c r="P748" s="38"/>
      <c r="Q748" s="14" t="s">
        <v>27</v>
      </c>
      <c r="R748" s="15" t="s">
        <v>28</v>
      </c>
      <c r="S748" s="44" t="s">
        <v>2543</v>
      </c>
    </row>
    <row r="749" customFormat="false" ht="61.5" hidden="false" customHeight="true" outlineLevel="0" collapsed="false">
      <c r="A749" s="33" t="s">
        <v>65</v>
      </c>
      <c r="B749" s="18" t="s">
        <v>2567</v>
      </c>
      <c r="C749" s="20"/>
      <c r="D749" s="20" t="n">
        <v>5</v>
      </c>
      <c r="E749" s="18" t="n">
        <v>8</v>
      </c>
      <c r="F749" s="18" t="s">
        <v>43</v>
      </c>
      <c r="G749" s="18" t="s">
        <v>2568</v>
      </c>
      <c r="H749" s="18" t="s">
        <v>24</v>
      </c>
      <c r="I749" s="18"/>
      <c r="J749" s="35"/>
      <c r="K749" s="35" t="n">
        <v>17.1</v>
      </c>
      <c r="L749" s="18" t="s">
        <v>2539</v>
      </c>
      <c r="M749" s="9" t="s">
        <v>2540</v>
      </c>
      <c r="N749" s="36"/>
      <c r="O749" s="37"/>
      <c r="P749" s="38"/>
      <c r="Q749" s="14" t="s">
        <v>27</v>
      </c>
      <c r="R749" s="15" t="s">
        <v>28</v>
      </c>
      <c r="S749" s="44" t="s">
        <v>2543</v>
      </c>
    </row>
    <row r="750" customFormat="false" ht="94.5" hidden="false" customHeight="true" outlineLevel="0" collapsed="false">
      <c r="A750" s="33" t="s">
        <v>65</v>
      </c>
      <c r="B750" s="18" t="s">
        <v>2569</v>
      </c>
      <c r="C750" s="20"/>
      <c r="D750" s="20" t="n">
        <v>1</v>
      </c>
      <c r="E750" s="18" t="n">
        <v>8</v>
      </c>
      <c r="F750" s="18" t="s">
        <v>2570</v>
      </c>
      <c r="G750" s="18" t="s">
        <v>43</v>
      </c>
      <c r="H750" s="18" t="s">
        <v>24</v>
      </c>
      <c r="I750" s="18"/>
      <c r="J750" s="35"/>
      <c r="K750" s="35" t="n">
        <v>16.9</v>
      </c>
      <c r="L750" s="18" t="s">
        <v>2539</v>
      </c>
      <c r="M750" s="9" t="s">
        <v>2540</v>
      </c>
      <c r="N750" s="36"/>
      <c r="O750" s="37"/>
      <c r="P750" s="38"/>
      <c r="Q750" s="14" t="s">
        <v>27</v>
      </c>
      <c r="R750" s="15" t="s">
        <v>28</v>
      </c>
      <c r="S750" s="44" t="s">
        <v>2543</v>
      </c>
    </row>
    <row r="751" customFormat="false" ht="331.5" hidden="false" customHeight="true" outlineLevel="0" collapsed="false">
      <c r="A751" s="33" t="s">
        <v>65</v>
      </c>
      <c r="B751" s="18" t="s">
        <v>2571</v>
      </c>
      <c r="C751" s="20"/>
      <c r="D751" s="20" t="n">
        <v>19</v>
      </c>
      <c r="E751" s="18" t="n">
        <v>9</v>
      </c>
      <c r="F751" s="18" t="s">
        <v>2572</v>
      </c>
      <c r="G751" s="67" t="s">
        <v>2573</v>
      </c>
      <c r="H751" s="18" t="s">
        <v>209</v>
      </c>
      <c r="I751" s="18"/>
      <c r="J751" s="35" t="n">
        <v>18</v>
      </c>
      <c r="K751" s="35" t="n">
        <v>67.1</v>
      </c>
      <c r="L751" s="18" t="s">
        <v>2213</v>
      </c>
      <c r="M751" s="9" t="s">
        <v>2214</v>
      </c>
      <c r="N751" s="37"/>
      <c r="O751" s="37" t="s">
        <v>2574</v>
      </c>
      <c r="P751" s="38" t="s">
        <v>2575</v>
      </c>
      <c r="Q751" s="14" t="s">
        <v>70</v>
      </c>
      <c r="R751" s="14" t="s">
        <v>71</v>
      </c>
      <c r="S751" s="14" t="s">
        <v>1948</v>
      </c>
    </row>
    <row r="752" customFormat="false" ht="378.75" hidden="false" customHeight="true" outlineLevel="0" collapsed="false">
      <c r="A752" s="33" t="s">
        <v>65</v>
      </c>
      <c r="B752" s="18" t="s">
        <v>2576</v>
      </c>
      <c r="C752" s="20"/>
      <c r="D752" s="20" t="n">
        <v>13</v>
      </c>
      <c r="E752" s="18" t="n">
        <v>9</v>
      </c>
      <c r="F752" s="18" t="s">
        <v>2577</v>
      </c>
      <c r="G752" s="67" t="s">
        <v>2578</v>
      </c>
      <c r="H752" s="18" t="s">
        <v>209</v>
      </c>
      <c r="I752" s="18" t="s">
        <v>2579</v>
      </c>
      <c r="J752" s="35" t="n">
        <v>15</v>
      </c>
      <c r="K752" s="35" t="n">
        <v>70.4</v>
      </c>
      <c r="L752" s="18" t="s">
        <v>2213</v>
      </c>
      <c r="M752" s="9" t="s">
        <v>2214</v>
      </c>
      <c r="N752" s="37"/>
      <c r="O752" s="37" t="s">
        <v>2580</v>
      </c>
      <c r="P752" s="38" t="s">
        <v>2581</v>
      </c>
      <c r="Q752" s="14" t="s">
        <v>70</v>
      </c>
      <c r="R752" s="14" t="s">
        <v>71</v>
      </c>
      <c r="S752" s="15" t="s">
        <v>2207</v>
      </c>
    </row>
    <row r="753" customFormat="false" ht="110.25" hidden="false" customHeight="true" outlineLevel="0" collapsed="false">
      <c r="A753" s="33" t="s">
        <v>65</v>
      </c>
      <c r="B753" s="18" t="s">
        <v>2582</v>
      </c>
      <c r="C753" s="20"/>
      <c r="D753" s="20" t="n">
        <v>21</v>
      </c>
      <c r="E753" s="18" t="n">
        <v>9</v>
      </c>
      <c r="F753" s="18" t="s">
        <v>2570</v>
      </c>
      <c r="G753" s="18" t="s">
        <v>2583</v>
      </c>
      <c r="H753" s="18" t="s">
        <v>24</v>
      </c>
      <c r="I753" s="18"/>
      <c r="J753" s="35"/>
      <c r="K753" s="35" t="n">
        <v>17.8</v>
      </c>
      <c r="L753" s="18" t="s">
        <v>2213</v>
      </c>
      <c r="M753" s="9" t="s">
        <v>2214</v>
      </c>
      <c r="N753" s="36"/>
      <c r="O753" s="37"/>
      <c r="P753" s="38"/>
      <c r="Q753" s="14" t="s">
        <v>27</v>
      </c>
      <c r="R753" s="15" t="s">
        <v>28</v>
      </c>
      <c r="S753" s="15" t="s">
        <v>2207</v>
      </c>
    </row>
    <row r="754" customFormat="false" ht="78.75" hidden="false" customHeight="true" outlineLevel="0" collapsed="false">
      <c r="A754" s="33" t="s">
        <v>65</v>
      </c>
      <c r="B754" s="18" t="s">
        <v>2584</v>
      </c>
      <c r="C754" s="20"/>
      <c r="D754" s="20" t="n">
        <v>12</v>
      </c>
      <c r="E754" s="18" t="n">
        <v>9</v>
      </c>
      <c r="F754" s="18" t="s">
        <v>43</v>
      </c>
      <c r="G754" s="18" t="s">
        <v>43</v>
      </c>
      <c r="H754" s="18" t="s">
        <v>24</v>
      </c>
      <c r="I754" s="18"/>
      <c r="J754" s="35"/>
      <c r="K754" s="35" t="n">
        <v>34.6</v>
      </c>
      <c r="L754" s="18" t="s">
        <v>2213</v>
      </c>
      <c r="M754" s="9" t="s">
        <v>2214</v>
      </c>
      <c r="N754" s="36"/>
      <c r="O754" s="37"/>
      <c r="P754" s="38"/>
      <c r="Q754" s="14" t="s">
        <v>27</v>
      </c>
      <c r="R754" s="15" t="s">
        <v>28</v>
      </c>
      <c r="S754" s="15" t="s">
        <v>2207</v>
      </c>
    </row>
    <row r="755" customFormat="false" ht="331.5" hidden="false" customHeight="true" outlineLevel="0" collapsed="false">
      <c r="A755" s="33" t="s">
        <v>65</v>
      </c>
      <c r="B755" s="18" t="s">
        <v>2585</v>
      </c>
      <c r="C755" s="20"/>
      <c r="D755" s="20" t="n">
        <v>22</v>
      </c>
      <c r="E755" s="18" t="n">
        <v>9</v>
      </c>
      <c r="F755" s="18" t="s">
        <v>2572</v>
      </c>
      <c r="G755" s="67" t="s">
        <v>2586</v>
      </c>
      <c r="H755" s="18" t="s">
        <v>209</v>
      </c>
      <c r="I755" s="18"/>
      <c r="J755" s="35" t="n">
        <v>22</v>
      </c>
      <c r="K755" s="35" t="n">
        <v>34.3</v>
      </c>
      <c r="L755" s="18" t="s">
        <v>2213</v>
      </c>
      <c r="M755" s="9" t="s">
        <v>2214</v>
      </c>
      <c r="N755" s="37"/>
      <c r="O755" s="37" t="s">
        <v>2587</v>
      </c>
      <c r="P755" s="38" t="s">
        <v>2588</v>
      </c>
      <c r="Q755" s="14" t="s">
        <v>70</v>
      </c>
      <c r="R755" s="14" t="s">
        <v>71</v>
      </c>
      <c r="S755" s="14" t="s">
        <v>1948</v>
      </c>
    </row>
    <row r="756" customFormat="false" ht="94.5" hidden="false" customHeight="true" outlineLevel="0" collapsed="false">
      <c r="A756" s="33" t="s">
        <v>65</v>
      </c>
      <c r="B756" s="18" t="s">
        <v>2589</v>
      </c>
      <c r="C756" s="20"/>
      <c r="D756" s="20" t="n">
        <v>11</v>
      </c>
      <c r="E756" s="18" t="n">
        <v>9</v>
      </c>
      <c r="F756" s="18" t="s">
        <v>43</v>
      </c>
      <c r="G756" s="18" t="s">
        <v>2453</v>
      </c>
      <c r="H756" s="18" t="s">
        <v>24</v>
      </c>
      <c r="I756" s="18"/>
      <c r="J756" s="35"/>
      <c r="K756" s="35" t="n">
        <v>18.9</v>
      </c>
      <c r="L756" s="18" t="s">
        <v>2213</v>
      </c>
      <c r="M756" s="9" t="s">
        <v>2214</v>
      </c>
      <c r="N756" s="36"/>
      <c r="O756" s="37"/>
      <c r="P756" s="38"/>
      <c r="Q756" s="14" t="s">
        <v>27</v>
      </c>
      <c r="R756" s="15" t="s">
        <v>28</v>
      </c>
      <c r="S756" s="15" t="s">
        <v>2207</v>
      </c>
    </row>
    <row r="757" customFormat="false" ht="331.5" hidden="false" customHeight="true" outlineLevel="0" collapsed="false">
      <c r="A757" s="33" t="s">
        <v>65</v>
      </c>
      <c r="B757" s="18" t="s">
        <v>2590</v>
      </c>
      <c r="C757" s="20"/>
      <c r="D757" s="20" t="n">
        <v>24</v>
      </c>
      <c r="E757" s="18" t="n">
        <v>9</v>
      </c>
      <c r="F757" s="18" t="s">
        <v>2591</v>
      </c>
      <c r="G757" s="67" t="s">
        <v>2572</v>
      </c>
      <c r="H757" s="18" t="s">
        <v>209</v>
      </c>
      <c r="I757" s="18"/>
      <c r="J757" s="35" t="n">
        <v>13</v>
      </c>
      <c r="K757" s="35" t="n">
        <v>55.3</v>
      </c>
      <c r="L757" s="18" t="s">
        <v>2213</v>
      </c>
      <c r="M757" s="9" t="s">
        <v>2214</v>
      </c>
      <c r="N757" s="37"/>
      <c r="O757" s="37" t="s">
        <v>2592</v>
      </c>
      <c r="P757" s="38" t="s">
        <v>2593</v>
      </c>
      <c r="Q757" s="14" t="s">
        <v>70</v>
      </c>
      <c r="R757" s="14" t="s">
        <v>71</v>
      </c>
      <c r="S757" s="15" t="s">
        <v>2207</v>
      </c>
    </row>
    <row r="758" customFormat="false" ht="331.5" hidden="false" customHeight="true" outlineLevel="0" collapsed="false">
      <c r="A758" s="33" t="s">
        <v>65</v>
      </c>
      <c r="B758" s="18" t="s">
        <v>2594</v>
      </c>
      <c r="C758" s="20"/>
      <c r="D758" s="20" t="n">
        <v>10</v>
      </c>
      <c r="E758" s="18" t="n">
        <v>9</v>
      </c>
      <c r="F758" s="66" t="s">
        <v>491</v>
      </c>
      <c r="G758" s="67" t="s">
        <v>2595</v>
      </c>
      <c r="H758" s="18" t="s">
        <v>209</v>
      </c>
      <c r="I758" s="18"/>
      <c r="J758" s="35" t="n">
        <v>20</v>
      </c>
      <c r="K758" s="35" t="n">
        <v>50.3</v>
      </c>
      <c r="L758" s="18" t="s">
        <v>2213</v>
      </c>
      <c r="M758" s="9" t="s">
        <v>2214</v>
      </c>
      <c r="N758" s="37"/>
      <c r="O758" s="37" t="s">
        <v>2596</v>
      </c>
      <c r="P758" s="38" t="s">
        <v>2597</v>
      </c>
      <c r="Q758" s="14" t="s">
        <v>70</v>
      </c>
      <c r="R758" s="14" t="s">
        <v>71</v>
      </c>
      <c r="S758" s="14" t="s">
        <v>1948</v>
      </c>
    </row>
    <row r="759" customFormat="false" ht="331.5" hidden="false" customHeight="true" outlineLevel="0" collapsed="false">
      <c r="A759" s="33" t="s">
        <v>65</v>
      </c>
      <c r="B759" s="18" t="s">
        <v>2598</v>
      </c>
      <c r="C759" s="20"/>
      <c r="D759" s="20" t="s">
        <v>2599</v>
      </c>
      <c r="E759" s="18" t="n">
        <v>9</v>
      </c>
      <c r="F759" s="66" t="s">
        <v>491</v>
      </c>
      <c r="G759" s="67" t="s">
        <v>2595</v>
      </c>
      <c r="H759" s="18" t="s">
        <v>209</v>
      </c>
      <c r="I759" s="18" t="s">
        <v>8</v>
      </c>
      <c r="J759" s="35" t="n">
        <v>64</v>
      </c>
      <c r="K759" s="35" t="n">
        <v>131</v>
      </c>
      <c r="L759" s="18" t="s">
        <v>2213</v>
      </c>
      <c r="M759" s="9" t="s">
        <v>2214</v>
      </c>
      <c r="N759" s="37"/>
      <c r="O759" s="37" t="s">
        <v>2600</v>
      </c>
      <c r="P759" s="38" t="s">
        <v>2601</v>
      </c>
      <c r="Q759" s="14" t="s">
        <v>70</v>
      </c>
      <c r="R759" s="14" t="s">
        <v>71</v>
      </c>
      <c r="S759" s="14" t="s">
        <v>1948</v>
      </c>
    </row>
    <row r="760" customFormat="false" ht="78.75" hidden="false" customHeight="true" outlineLevel="0" collapsed="false">
      <c r="A760" s="33" t="s">
        <v>65</v>
      </c>
      <c r="B760" s="18" t="s">
        <v>2602</v>
      </c>
      <c r="C760" s="20"/>
      <c r="D760" s="20" t="n">
        <v>8</v>
      </c>
      <c r="E760" s="18" t="n">
        <v>9</v>
      </c>
      <c r="F760" s="18" t="s">
        <v>1766</v>
      </c>
      <c r="G760" s="18" t="s">
        <v>1766</v>
      </c>
      <c r="H760" s="18" t="s">
        <v>24</v>
      </c>
      <c r="I760" s="18"/>
      <c r="J760" s="35" t="n">
        <v>1</v>
      </c>
      <c r="K760" s="35" t="n">
        <v>10.1</v>
      </c>
      <c r="L760" s="18" t="s">
        <v>2479</v>
      </c>
      <c r="M760" s="9" t="s">
        <v>2603</v>
      </c>
      <c r="N760" s="36"/>
      <c r="O760" s="37"/>
      <c r="P760" s="38"/>
      <c r="Q760" s="14" t="s">
        <v>27</v>
      </c>
      <c r="R760" s="15" t="s">
        <v>28</v>
      </c>
      <c r="S760" s="15" t="s">
        <v>2207</v>
      </c>
    </row>
    <row r="761" customFormat="false" ht="103.5" hidden="false" customHeight="true" outlineLevel="0" collapsed="false">
      <c r="A761" s="33" t="s">
        <v>65</v>
      </c>
      <c r="B761" s="18" t="s">
        <v>2604</v>
      </c>
      <c r="C761" s="20"/>
      <c r="D761" s="20" t="n">
        <v>26</v>
      </c>
      <c r="E761" s="18" t="n">
        <v>9</v>
      </c>
      <c r="F761" s="18" t="s">
        <v>1766</v>
      </c>
      <c r="G761" s="18" t="s">
        <v>1766</v>
      </c>
      <c r="H761" s="18" t="s">
        <v>24</v>
      </c>
      <c r="I761" s="18"/>
      <c r="J761" s="35"/>
      <c r="K761" s="35" t="n">
        <v>7.1</v>
      </c>
      <c r="L761" s="18" t="s">
        <v>2524</v>
      </c>
      <c r="M761" s="9" t="s">
        <v>2525</v>
      </c>
      <c r="N761" s="36"/>
      <c r="O761" s="37"/>
      <c r="P761" s="38"/>
      <c r="Q761" s="14" t="s">
        <v>27</v>
      </c>
      <c r="R761" s="15" t="s">
        <v>28</v>
      </c>
      <c r="S761" s="15" t="s">
        <v>2207</v>
      </c>
    </row>
    <row r="762" customFormat="false" ht="78.75" hidden="false" customHeight="true" outlineLevel="0" collapsed="false">
      <c r="A762" s="33" t="s">
        <v>65</v>
      </c>
      <c r="B762" s="18" t="s">
        <v>2605</v>
      </c>
      <c r="C762" s="20"/>
      <c r="D762" s="20" t="n">
        <v>7</v>
      </c>
      <c r="E762" s="18" t="n">
        <v>9</v>
      </c>
      <c r="F762" s="18" t="s">
        <v>1766</v>
      </c>
      <c r="G762" s="18" t="s">
        <v>1766</v>
      </c>
      <c r="H762" s="18" t="s">
        <v>24</v>
      </c>
      <c r="I762" s="18"/>
      <c r="J762" s="35"/>
      <c r="K762" s="35" t="n">
        <v>10</v>
      </c>
      <c r="L762" s="18" t="s">
        <v>2479</v>
      </c>
      <c r="M762" s="9" t="s">
        <v>2603</v>
      </c>
      <c r="N762" s="36"/>
      <c r="O762" s="37"/>
      <c r="P762" s="38"/>
      <c r="Q762" s="14" t="s">
        <v>27</v>
      </c>
      <c r="R762" s="15" t="s">
        <v>28</v>
      </c>
      <c r="S762" s="15" t="s">
        <v>2207</v>
      </c>
    </row>
    <row r="763" customFormat="false" ht="78.75" hidden="false" customHeight="true" outlineLevel="0" collapsed="false">
      <c r="A763" s="33" t="s">
        <v>65</v>
      </c>
      <c r="B763" s="18" t="s">
        <v>2606</v>
      </c>
      <c r="C763" s="20"/>
      <c r="D763" s="20" t="n">
        <v>5</v>
      </c>
      <c r="E763" s="18" t="n">
        <v>9</v>
      </c>
      <c r="F763" s="18" t="s">
        <v>43</v>
      </c>
      <c r="G763" s="18" t="s">
        <v>43</v>
      </c>
      <c r="H763" s="18" t="s">
        <v>24</v>
      </c>
      <c r="I763" s="18"/>
      <c r="J763" s="35"/>
      <c r="K763" s="35" t="n">
        <v>19.3</v>
      </c>
      <c r="L763" s="18" t="s">
        <v>2479</v>
      </c>
      <c r="M763" s="9" t="s">
        <v>2603</v>
      </c>
      <c r="N763" s="36"/>
      <c r="O763" s="37"/>
      <c r="P763" s="38"/>
      <c r="Q763" s="14" t="s">
        <v>27</v>
      </c>
      <c r="R763" s="15" t="s">
        <v>28</v>
      </c>
      <c r="S763" s="15" t="s">
        <v>2207</v>
      </c>
    </row>
    <row r="764" customFormat="false" ht="60" hidden="false" customHeight="true" outlineLevel="0" collapsed="false">
      <c r="A764" s="33" t="s">
        <v>65</v>
      </c>
      <c r="B764" s="18" t="s">
        <v>2607</v>
      </c>
      <c r="C764" s="20"/>
      <c r="D764" s="20" t="n">
        <v>4</v>
      </c>
      <c r="E764" s="18" t="n">
        <v>9</v>
      </c>
      <c r="F764" s="18" t="s">
        <v>2608</v>
      </c>
      <c r="G764" s="67" t="s">
        <v>553</v>
      </c>
      <c r="H764" s="18" t="s">
        <v>24</v>
      </c>
      <c r="I764" s="18"/>
      <c r="J764" s="35"/>
      <c r="K764" s="35" t="n">
        <v>19.1</v>
      </c>
      <c r="L764" s="18" t="s">
        <v>2505</v>
      </c>
      <c r="M764" s="9" t="s">
        <v>2490</v>
      </c>
      <c r="N764" s="36"/>
      <c r="O764" s="37" t="s">
        <v>2609</v>
      </c>
      <c r="P764" s="38" t="s">
        <v>2610</v>
      </c>
      <c r="Q764" s="14" t="s">
        <v>70</v>
      </c>
      <c r="R764" s="14" t="s">
        <v>71</v>
      </c>
      <c r="S764" s="14" t="s">
        <v>610</v>
      </c>
    </row>
    <row r="765" customFormat="false" ht="47.25" hidden="false" customHeight="true" outlineLevel="0" collapsed="false">
      <c r="A765" s="33" t="s">
        <v>65</v>
      </c>
      <c r="B765" s="18" t="s">
        <v>2611</v>
      </c>
      <c r="C765" s="20"/>
      <c r="D765" s="20" t="n">
        <v>3</v>
      </c>
      <c r="E765" s="18" t="n">
        <v>9</v>
      </c>
      <c r="F765" s="18" t="s">
        <v>2608</v>
      </c>
      <c r="G765" s="67" t="s">
        <v>553</v>
      </c>
      <c r="H765" s="18" t="s">
        <v>24</v>
      </c>
      <c r="I765" s="18"/>
      <c r="J765" s="35"/>
      <c r="K765" s="35" t="n">
        <v>19.1</v>
      </c>
      <c r="L765" s="18" t="s">
        <v>2505</v>
      </c>
      <c r="M765" s="9" t="s">
        <v>2490</v>
      </c>
      <c r="N765" s="36"/>
      <c r="O765" s="37" t="s">
        <v>2612</v>
      </c>
      <c r="P765" s="38" t="s">
        <v>2613</v>
      </c>
      <c r="Q765" s="14" t="s">
        <v>70</v>
      </c>
      <c r="R765" s="14" t="s">
        <v>71</v>
      </c>
      <c r="S765" s="14" t="s">
        <v>610</v>
      </c>
    </row>
    <row r="766" customFormat="false" ht="252" hidden="false" customHeight="true" outlineLevel="0" collapsed="false">
      <c r="A766" s="33" t="s">
        <v>2614</v>
      </c>
      <c r="B766" s="18" t="s">
        <v>2615</v>
      </c>
      <c r="C766" s="61" t="s">
        <v>2615</v>
      </c>
      <c r="D766" s="20" t="s">
        <v>2616</v>
      </c>
      <c r="E766" s="18" t="n">
        <v>0</v>
      </c>
      <c r="F766" s="18" t="s">
        <v>2617</v>
      </c>
      <c r="G766" s="18" t="s">
        <v>2618</v>
      </c>
      <c r="H766" s="18" t="s">
        <v>24</v>
      </c>
      <c r="I766" s="18"/>
      <c r="J766" s="35"/>
      <c r="K766" s="35" t="n">
        <v>190.6</v>
      </c>
      <c r="L766" s="18" t="s">
        <v>2619</v>
      </c>
      <c r="M766" s="9" t="s">
        <v>313</v>
      </c>
      <c r="N766" s="36"/>
      <c r="O766" s="37"/>
      <c r="P766" s="38"/>
      <c r="Q766" s="14" t="s">
        <v>27</v>
      </c>
      <c r="R766" s="15" t="s">
        <v>28</v>
      </c>
      <c r="S766" s="14" t="s">
        <v>2620</v>
      </c>
    </row>
    <row r="767" customFormat="false" ht="135" hidden="false" customHeight="true" outlineLevel="0" collapsed="false">
      <c r="A767" s="33" t="s">
        <v>2614</v>
      </c>
      <c r="B767" s="18"/>
      <c r="C767" s="61" t="s">
        <v>2621</v>
      </c>
      <c r="D767" s="20" t="s">
        <v>2622</v>
      </c>
      <c r="E767" s="18" t="n">
        <v>1</v>
      </c>
      <c r="F767" s="18" t="s">
        <v>2623</v>
      </c>
      <c r="G767" s="18" t="s">
        <v>2624</v>
      </c>
      <c r="H767" s="18" t="s">
        <v>48</v>
      </c>
      <c r="I767" s="18"/>
      <c r="J767" s="35"/>
      <c r="K767" s="35" t="n">
        <v>89.7</v>
      </c>
      <c r="L767" s="18" t="s">
        <v>758</v>
      </c>
      <c r="M767" s="9" t="s">
        <v>759</v>
      </c>
      <c r="N767" s="36"/>
      <c r="O767" s="37"/>
      <c r="P767" s="38"/>
      <c r="Q767" s="14" t="s">
        <v>70</v>
      </c>
      <c r="R767" s="46" t="s">
        <v>2039</v>
      </c>
      <c r="S767" s="14" t="s">
        <v>987</v>
      </c>
    </row>
    <row r="768" customFormat="false" ht="110.25" hidden="false" customHeight="true" outlineLevel="0" collapsed="false">
      <c r="A768" s="33" t="s">
        <v>2614</v>
      </c>
      <c r="B768" s="18" t="s">
        <v>2625</v>
      </c>
      <c r="C768" s="61" t="s">
        <v>2626</v>
      </c>
      <c r="D768" s="20" t="s">
        <v>2627</v>
      </c>
      <c r="E768" s="18" t="n">
        <v>1</v>
      </c>
      <c r="F768" s="18" t="s">
        <v>2628</v>
      </c>
      <c r="G768" s="18" t="s">
        <v>2629</v>
      </c>
      <c r="H768" s="18" t="s">
        <v>24</v>
      </c>
      <c r="I768" s="18"/>
      <c r="J768" s="35"/>
      <c r="K768" s="18" t="n">
        <v>70.9</v>
      </c>
      <c r="L768" s="18" t="s">
        <v>2630</v>
      </c>
      <c r="M768" s="9" t="s">
        <v>2631</v>
      </c>
      <c r="N768" s="36"/>
      <c r="O768" s="37"/>
      <c r="P768" s="38" t="s">
        <v>2632</v>
      </c>
      <c r="Q768" s="14" t="s">
        <v>27</v>
      </c>
      <c r="R768" s="15" t="s">
        <v>28</v>
      </c>
      <c r="S768" s="14" t="s">
        <v>2633</v>
      </c>
    </row>
    <row r="769" customFormat="false" ht="47.25" hidden="false" customHeight="true" outlineLevel="0" collapsed="false">
      <c r="A769" s="33" t="s">
        <v>2614</v>
      </c>
      <c r="B769" s="18" t="s">
        <v>2634</v>
      </c>
      <c r="C769" s="61" t="s">
        <v>2634</v>
      </c>
      <c r="D769" s="20" t="n">
        <v>7</v>
      </c>
      <c r="E769" s="18" t="n">
        <v>1</v>
      </c>
      <c r="F769" s="18" t="s">
        <v>2635</v>
      </c>
      <c r="G769" s="18" t="s">
        <v>2635</v>
      </c>
      <c r="H769" s="18" t="s">
        <v>24</v>
      </c>
      <c r="I769" s="18"/>
      <c r="J769" s="35"/>
      <c r="K769" s="18" t="n">
        <v>30.4</v>
      </c>
      <c r="L769" s="18" t="s">
        <v>2636</v>
      </c>
      <c r="M769" s="9" t="s">
        <v>2637</v>
      </c>
      <c r="N769" s="36"/>
      <c r="O769" s="37"/>
      <c r="P769" s="38"/>
      <c r="Q769" s="14" t="s">
        <v>27</v>
      </c>
      <c r="R769" s="15" t="s">
        <v>28</v>
      </c>
      <c r="S769" s="15" t="s">
        <v>2638</v>
      </c>
    </row>
    <row r="770" customFormat="false" ht="47.25" hidden="false" customHeight="true" outlineLevel="0" collapsed="false">
      <c r="A770" s="33" t="s">
        <v>2614</v>
      </c>
      <c r="B770" s="18" t="s">
        <v>2639</v>
      </c>
      <c r="C770" s="61" t="s">
        <v>2639</v>
      </c>
      <c r="D770" s="20" t="s">
        <v>2640</v>
      </c>
      <c r="E770" s="18" t="n">
        <v>1</v>
      </c>
      <c r="F770" s="18" t="s">
        <v>2641</v>
      </c>
      <c r="G770" s="18" t="s">
        <v>22</v>
      </c>
      <c r="H770" s="18" t="s">
        <v>24</v>
      </c>
      <c r="I770" s="18"/>
      <c r="J770" s="35"/>
      <c r="K770" s="18" t="n">
        <v>15</v>
      </c>
      <c r="L770" s="18" t="s">
        <v>145</v>
      </c>
      <c r="M770" s="9" t="s">
        <v>2642</v>
      </c>
      <c r="N770" s="36"/>
      <c r="O770" s="37"/>
      <c r="P770" s="38"/>
      <c r="Q770" s="14" t="s">
        <v>27</v>
      </c>
      <c r="R770" s="15" t="s">
        <v>28</v>
      </c>
      <c r="S770" s="15" t="s">
        <v>2638</v>
      </c>
    </row>
    <row r="771" customFormat="false" ht="63" hidden="false" customHeight="true" outlineLevel="0" collapsed="false">
      <c r="A771" s="33" t="s">
        <v>2614</v>
      </c>
      <c r="B771" s="18" t="s">
        <v>2643</v>
      </c>
      <c r="C771" s="61" t="s">
        <v>2643</v>
      </c>
      <c r="D771" s="20" t="n">
        <v>1</v>
      </c>
      <c r="E771" s="18" t="n">
        <v>1</v>
      </c>
      <c r="F771" s="18" t="s">
        <v>2644</v>
      </c>
      <c r="G771" s="18" t="s">
        <v>2645</v>
      </c>
      <c r="H771" s="18" t="s">
        <v>24</v>
      </c>
      <c r="I771" s="18"/>
      <c r="J771" s="35"/>
      <c r="K771" s="18" t="n">
        <v>30</v>
      </c>
      <c r="L771" s="18" t="s">
        <v>2646</v>
      </c>
      <c r="M771" s="9" t="s">
        <v>301</v>
      </c>
      <c r="N771" s="36"/>
      <c r="O771" s="37"/>
      <c r="P771" s="38"/>
      <c r="Q771" s="14" t="s">
        <v>27</v>
      </c>
      <c r="R771" s="15" t="s">
        <v>28</v>
      </c>
      <c r="S771" s="72" t="s">
        <v>2647</v>
      </c>
    </row>
    <row r="772" customFormat="false" ht="47.25" hidden="false" customHeight="true" outlineLevel="0" collapsed="false">
      <c r="A772" s="33" t="s">
        <v>2614</v>
      </c>
      <c r="B772" s="18" t="s">
        <v>2648</v>
      </c>
      <c r="C772" s="61" t="s">
        <v>2648</v>
      </c>
      <c r="D772" s="20" t="n">
        <v>14.11</v>
      </c>
      <c r="E772" s="18" t="n">
        <v>1</v>
      </c>
      <c r="F772" s="18" t="s">
        <v>154</v>
      </c>
      <c r="G772" s="18" t="s">
        <v>154</v>
      </c>
      <c r="H772" s="18" t="s">
        <v>24</v>
      </c>
      <c r="I772" s="18"/>
      <c r="J772" s="35"/>
      <c r="K772" s="18" t="n">
        <v>15</v>
      </c>
      <c r="L772" s="18" t="s">
        <v>1516</v>
      </c>
      <c r="M772" s="9" t="s">
        <v>151</v>
      </c>
      <c r="N772" s="36"/>
      <c r="O772" s="37"/>
      <c r="P772" s="38"/>
      <c r="Q772" s="14" t="s">
        <v>27</v>
      </c>
      <c r="R772" s="15" t="s">
        <v>28</v>
      </c>
      <c r="S772" s="15" t="s">
        <v>2638</v>
      </c>
    </row>
    <row r="773" customFormat="false" ht="82.5" hidden="false" customHeight="true" outlineLevel="0" collapsed="false">
      <c r="A773" s="33" t="s">
        <v>2614</v>
      </c>
      <c r="B773" s="18"/>
      <c r="C773" s="61"/>
      <c r="D773" s="20" t="n">
        <v>23</v>
      </c>
      <c r="E773" s="18" t="n">
        <v>2</v>
      </c>
      <c r="F773" s="18"/>
      <c r="G773" s="67" t="s">
        <v>603</v>
      </c>
      <c r="H773" s="18" t="s">
        <v>24</v>
      </c>
      <c r="I773" s="18"/>
      <c r="J773" s="35"/>
      <c r="K773" s="18" t="n">
        <v>7</v>
      </c>
      <c r="L773" s="18" t="s">
        <v>2636</v>
      </c>
      <c r="M773" s="9" t="s">
        <v>2637</v>
      </c>
      <c r="N773" s="36"/>
      <c r="O773" s="37"/>
      <c r="P773" s="38"/>
      <c r="Q773" s="14" t="s">
        <v>27</v>
      </c>
      <c r="R773" s="15" t="s">
        <v>28</v>
      </c>
      <c r="S773" s="115" t="s">
        <v>1435</v>
      </c>
    </row>
    <row r="774" customFormat="false" ht="347.25" hidden="false" customHeight="true" outlineLevel="0" collapsed="false">
      <c r="A774" s="33" t="s">
        <v>2614</v>
      </c>
      <c r="B774" s="18" t="s">
        <v>2649</v>
      </c>
      <c r="C774" s="61" t="s">
        <v>2650</v>
      </c>
      <c r="D774" s="20" t="n">
        <v>14</v>
      </c>
      <c r="E774" s="18" t="n">
        <v>2</v>
      </c>
      <c r="F774" s="18" t="s">
        <v>2651</v>
      </c>
      <c r="G774" s="67" t="s">
        <v>2652</v>
      </c>
      <c r="H774" s="18" t="s">
        <v>48</v>
      </c>
      <c r="I774" s="18"/>
      <c r="J774" s="35" t="n">
        <v>24</v>
      </c>
      <c r="K774" s="18" t="n">
        <v>35.1</v>
      </c>
      <c r="L774" s="18" t="s">
        <v>2636</v>
      </c>
      <c r="M774" s="9" t="s">
        <v>2637</v>
      </c>
      <c r="N774" s="37"/>
      <c r="O774" s="37" t="s">
        <v>2653</v>
      </c>
      <c r="P774" s="38" t="s">
        <v>2654</v>
      </c>
      <c r="Q774" s="14" t="s">
        <v>70</v>
      </c>
      <c r="R774" s="15" t="s">
        <v>71</v>
      </c>
      <c r="S774" s="15" t="s">
        <v>2638</v>
      </c>
    </row>
    <row r="775" customFormat="false" ht="252" hidden="false" customHeight="true" outlineLevel="0" collapsed="false">
      <c r="A775" s="33" t="s">
        <v>2614</v>
      </c>
      <c r="B775" s="18" t="s">
        <v>2655</v>
      </c>
      <c r="C775" s="61" t="s">
        <v>2655</v>
      </c>
      <c r="D775" s="20" t="n">
        <v>8</v>
      </c>
      <c r="E775" s="18" t="n">
        <v>2</v>
      </c>
      <c r="F775" s="18" t="s">
        <v>2656</v>
      </c>
      <c r="G775" s="18" t="s">
        <v>2656</v>
      </c>
      <c r="H775" s="18" t="s">
        <v>48</v>
      </c>
      <c r="I775" s="18"/>
      <c r="J775" s="35" t="n">
        <v>14</v>
      </c>
      <c r="K775" s="18" t="n">
        <v>52.1</v>
      </c>
      <c r="L775" s="18" t="s">
        <v>2636</v>
      </c>
      <c r="M775" s="9" t="s">
        <v>2637</v>
      </c>
      <c r="N775" s="37"/>
      <c r="O775" s="37" t="s">
        <v>2657</v>
      </c>
      <c r="P775" s="38" t="s">
        <v>2658</v>
      </c>
      <c r="Q775" s="14" t="s">
        <v>70</v>
      </c>
      <c r="R775" s="15" t="s">
        <v>71</v>
      </c>
      <c r="S775" s="15" t="s">
        <v>2638</v>
      </c>
    </row>
    <row r="776" customFormat="false" ht="347.25" hidden="false" customHeight="true" outlineLevel="0" collapsed="false">
      <c r="A776" s="33" t="s">
        <v>2614</v>
      </c>
      <c r="B776" s="18" t="s">
        <v>2659</v>
      </c>
      <c r="C776" s="61" t="s">
        <v>2649</v>
      </c>
      <c r="D776" s="20" t="n">
        <v>15</v>
      </c>
      <c r="E776" s="18" t="n">
        <v>2</v>
      </c>
      <c r="F776" s="18" t="s">
        <v>2660</v>
      </c>
      <c r="G776" s="67" t="s">
        <v>2661</v>
      </c>
      <c r="H776" s="18" t="s">
        <v>48</v>
      </c>
      <c r="I776" s="18" t="s">
        <v>8</v>
      </c>
      <c r="J776" s="35" t="n">
        <v>22</v>
      </c>
      <c r="K776" s="18" t="n">
        <v>51.6</v>
      </c>
      <c r="L776" s="18" t="s">
        <v>2636</v>
      </c>
      <c r="M776" s="9" t="s">
        <v>2662</v>
      </c>
      <c r="N776" s="37"/>
      <c r="O776" s="37" t="s">
        <v>2663</v>
      </c>
      <c r="P776" s="38" t="s">
        <v>2664</v>
      </c>
      <c r="Q776" s="14" t="s">
        <v>70</v>
      </c>
      <c r="R776" s="15" t="s">
        <v>71</v>
      </c>
      <c r="S776" s="15" t="s">
        <v>2638</v>
      </c>
    </row>
    <row r="777" customFormat="false" ht="347.25" hidden="false" customHeight="true" outlineLevel="0" collapsed="false">
      <c r="A777" s="33" t="s">
        <v>2614</v>
      </c>
      <c r="B777" s="18" t="s">
        <v>2665</v>
      </c>
      <c r="C777" s="61" t="s">
        <v>2665</v>
      </c>
      <c r="D777" s="20" t="n">
        <v>7</v>
      </c>
      <c r="E777" s="18" t="n">
        <v>2</v>
      </c>
      <c r="F777" s="18" t="s">
        <v>2666</v>
      </c>
      <c r="G777" s="67" t="s">
        <v>2667</v>
      </c>
      <c r="H777" s="18" t="s">
        <v>48</v>
      </c>
      <c r="I777" s="18"/>
      <c r="J777" s="35" t="n">
        <v>12</v>
      </c>
      <c r="K777" s="18" t="n">
        <v>49.9</v>
      </c>
      <c r="L777" s="18" t="s">
        <v>2636</v>
      </c>
      <c r="M777" s="9" t="s">
        <v>2662</v>
      </c>
      <c r="N777" s="37"/>
      <c r="O777" s="37" t="s">
        <v>2668</v>
      </c>
      <c r="P777" s="38" t="s">
        <v>2669</v>
      </c>
      <c r="Q777" s="14" t="s">
        <v>70</v>
      </c>
      <c r="R777" s="15" t="s">
        <v>71</v>
      </c>
      <c r="S777" s="15" t="s">
        <v>2638</v>
      </c>
    </row>
    <row r="778" customFormat="false" ht="47.25" hidden="false" customHeight="true" outlineLevel="0" collapsed="false">
      <c r="A778" s="33" t="s">
        <v>2614</v>
      </c>
      <c r="B778" s="18" t="s">
        <v>2670</v>
      </c>
      <c r="C778" s="61" t="s">
        <v>2659</v>
      </c>
      <c r="D778" s="20" t="n">
        <v>17</v>
      </c>
      <c r="E778" s="18" t="n">
        <v>2</v>
      </c>
      <c r="F778" s="18" t="s">
        <v>43</v>
      </c>
      <c r="G778" s="18" t="s">
        <v>43</v>
      </c>
      <c r="H778" s="18" t="s">
        <v>24</v>
      </c>
      <c r="I778" s="18"/>
      <c r="J778" s="35" t="n">
        <v>5</v>
      </c>
      <c r="K778" s="18" t="n">
        <v>17</v>
      </c>
      <c r="L778" s="18" t="s">
        <v>2636</v>
      </c>
      <c r="M778" s="9" t="s">
        <v>2671</v>
      </c>
      <c r="N778" s="68"/>
      <c r="O778" s="18" t="s">
        <v>2672</v>
      </c>
      <c r="P778" s="69" t="s">
        <v>2673</v>
      </c>
      <c r="Q778" s="14" t="s">
        <v>27</v>
      </c>
      <c r="R778" s="15" t="s">
        <v>28</v>
      </c>
      <c r="S778" s="15" t="s">
        <v>2638</v>
      </c>
    </row>
    <row r="779" customFormat="false" ht="47.25" hidden="false" customHeight="true" outlineLevel="0" collapsed="false">
      <c r="A779" s="33" t="s">
        <v>2614</v>
      </c>
      <c r="B779" s="18" t="s">
        <v>2674</v>
      </c>
      <c r="C779" s="61" t="s">
        <v>2675</v>
      </c>
      <c r="D779" s="20" t="n">
        <v>16</v>
      </c>
      <c r="E779" s="18" t="n">
        <v>2</v>
      </c>
      <c r="F779" s="18" t="s">
        <v>43</v>
      </c>
      <c r="G779" s="18" t="s">
        <v>43</v>
      </c>
      <c r="H779" s="18" t="s">
        <v>24</v>
      </c>
      <c r="I779" s="18"/>
      <c r="J779" s="35"/>
      <c r="K779" s="18" t="n">
        <v>16.2</v>
      </c>
      <c r="L779" s="18" t="s">
        <v>2636</v>
      </c>
      <c r="M779" s="9" t="s">
        <v>2637</v>
      </c>
      <c r="N779" s="70"/>
      <c r="O779" s="18"/>
      <c r="P779" s="69"/>
      <c r="Q779" s="14" t="s">
        <v>27</v>
      </c>
      <c r="R779" s="15" t="s">
        <v>28</v>
      </c>
      <c r="S779" s="15" t="s">
        <v>2638</v>
      </c>
    </row>
    <row r="780" customFormat="false" ht="78.75" hidden="false" customHeight="true" outlineLevel="0" collapsed="false">
      <c r="A780" s="33" t="s">
        <v>2614</v>
      </c>
      <c r="B780" s="18" t="s">
        <v>2676</v>
      </c>
      <c r="C780" s="61" t="s">
        <v>2676</v>
      </c>
      <c r="D780" s="20" t="n">
        <v>5</v>
      </c>
      <c r="E780" s="18" t="n">
        <v>2</v>
      </c>
      <c r="F780" s="18" t="s">
        <v>43</v>
      </c>
      <c r="G780" s="18" t="s">
        <v>43</v>
      </c>
      <c r="H780" s="18" t="s">
        <v>24</v>
      </c>
      <c r="I780" s="18"/>
      <c r="J780" s="35"/>
      <c r="K780" s="18" t="n">
        <v>49.4</v>
      </c>
      <c r="L780" s="18" t="s">
        <v>2636</v>
      </c>
      <c r="M780" s="9" t="s">
        <v>2637</v>
      </c>
      <c r="N780" s="36"/>
      <c r="O780" s="37" t="s">
        <v>2677</v>
      </c>
      <c r="P780" s="38" t="s">
        <v>2678</v>
      </c>
      <c r="Q780" s="14" t="s">
        <v>27</v>
      </c>
      <c r="R780" s="15" t="s">
        <v>28</v>
      </c>
      <c r="S780" s="15" t="s">
        <v>2638</v>
      </c>
    </row>
    <row r="781" customFormat="false" ht="47.25" hidden="false" customHeight="true" outlineLevel="0" collapsed="false">
      <c r="A781" s="33" t="s">
        <v>2614</v>
      </c>
      <c r="B781" s="18" t="s">
        <v>2679</v>
      </c>
      <c r="C781" s="61" t="s">
        <v>2679</v>
      </c>
      <c r="D781" s="20" t="n">
        <v>6</v>
      </c>
      <c r="E781" s="18" t="n">
        <v>2</v>
      </c>
      <c r="F781" s="18" t="s">
        <v>2680</v>
      </c>
      <c r="G781" s="18" t="s">
        <v>2680</v>
      </c>
      <c r="H781" s="18" t="s">
        <v>24</v>
      </c>
      <c r="I781" s="18"/>
      <c r="J781" s="35"/>
      <c r="K781" s="18" t="n">
        <v>16.9</v>
      </c>
      <c r="L781" s="18" t="s">
        <v>2636</v>
      </c>
      <c r="M781" s="9" t="s">
        <v>2637</v>
      </c>
      <c r="N781" s="36"/>
      <c r="O781" s="37"/>
      <c r="P781" s="38"/>
      <c r="Q781" s="14" t="s">
        <v>27</v>
      </c>
      <c r="R781" s="15" t="s">
        <v>28</v>
      </c>
      <c r="S781" s="15" t="s">
        <v>2638</v>
      </c>
    </row>
    <row r="782" customFormat="false" ht="409.5" hidden="false" customHeight="true" outlineLevel="0" collapsed="false">
      <c r="A782" s="33" t="s">
        <v>2614</v>
      </c>
      <c r="B782" s="18" t="s">
        <v>2681</v>
      </c>
      <c r="C782" s="61" t="s">
        <v>2670</v>
      </c>
      <c r="D782" s="20" t="n">
        <v>18</v>
      </c>
      <c r="E782" s="18" t="n">
        <v>2</v>
      </c>
      <c r="F782" s="18" t="s">
        <v>2682</v>
      </c>
      <c r="G782" s="18" t="s">
        <v>999</v>
      </c>
      <c r="H782" s="18" t="s">
        <v>48</v>
      </c>
      <c r="I782" s="18"/>
      <c r="J782" s="35" t="n">
        <v>12</v>
      </c>
      <c r="K782" s="18" t="n">
        <v>34.8</v>
      </c>
      <c r="L782" s="18" t="s">
        <v>2636</v>
      </c>
      <c r="M782" s="9" t="s">
        <v>2637</v>
      </c>
      <c r="N782" s="37"/>
      <c r="O782" s="37" t="s">
        <v>2683</v>
      </c>
      <c r="P782" s="38" t="s">
        <v>2684</v>
      </c>
      <c r="Q782" s="14" t="s">
        <v>70</v>
      </c>
      <c r="R782" s="15" t="s">
        <v>71</v>
      </c>
      <c r="S782" s="14" t="s">
        <v>2114</v>
      </c>
    </row>
    <row r="783" customFormat="false" ht="110.25" hidden="false" customHeight="true" outlineLevel="0" collapsed="false">
      <c r="A783" s="33" t="s">
        <v>2614</v>
      </c>
      <c r="B783" s="18" t="s">
        <v>2685</v>
      </c>
      <c r="C783" s="61" t="s">
        <v>2685</v>
      </c>
      <c r="D783" s="20" t="n">
        <v>3</v>
      </c>
      <c r="E783" s="18" t="n">
        <v>2</v>
      </c>
      <c r="F783" s="18" t="s">
        <v>39</v>
      </c>
      <c r="G783" s="18" t="s">
        <v>795</v>
      </c>
      <c r="H783" s="18" t="s">
        <v>24</v>
      </c>
      <c r="I783" s="18"/>
      <c r="J783" s="35"/>
      <c r="K783" s="18" t="n">
        <v>16.6</v>
      </c>
      <c r="L783" s="18" t="s">
        <v>2636</v>
      </c>
      <c r="M783" s="9" t="s">
        <v>2637</v>
      </c>
      <c r="N783" s="36"/>
      <c r="O783" s="37" t="s">
        <v>2686</v>
      </c>
      <c r="P783" s="38" t="s">
        <v>2687</v>
      </c>
      <c r="Q783" s="14" t="s">
        <v>27</v>
      </c>
      <c r="R783" s="15" t="s">
        <v>28</v>
      </c>
      <c r="S783" s="15" t="s">
        <v>2638</v>
      </c>
    </row>
    <row r="784" customFormat="false" ht="157.5" hidden="false" customHeight="true" outlineLevel="0" collapsed="false">
      <c r="A784" s="33" t="s">
        <v>2614</v>
      </c>
      <c r="B784" s="18" t="s">
        <v>2688</v>
      </c>
      <c r="C784" s="61" t="s">
        <v>2681</v>
      </c>
      <c r="D784" s="20" t="n">
        <v>19</v>
      </c>
      <c r="E784" s="18" t="n">
        <v>2</v>
      </c>
      <c r="F784" s="18" t="s">
        <v>2689</v>
      </c>
      <c r="G784" s="18" t="s">
        <v>2689</v>
      </c>
      <c r="H784" s="18" t="s">
        <v>48</v>
      </c>
      <c r="I784" s="18"/>
      <c r="J784" s="35" t="n">
        <v>10</v>
      </c>
      <c r="K784" s="18" t="n">
        <v>34.4</v>
      </c>
      <c r="L784" s="18" t="s">
        <v>2636</v>
      </c>
      <c r="M784" s="9" t="s">
        <v>2637</v>
      </c>
      <c r="N784" s="37"/>
      <c r="O784" s="37" t="s">
        <v>2690</v>
      </c>
      <c r="P784" s="38" t="s">
        <v>2691</v>
      </c>
      <c r="Q784" s="14" t="s">
        <v>70</v>
      </c>
      <c r="R784" s="15" t="s">
        <v>71</v>
      </c>
      <c r="S784" s="15" t="s">
        <v>2638</v>
      </c>
    </row>
    <row r="785" customFormat="false" ht="315" hidden="false" customHeight="true" outlineLevel="0" collapsed="false">
      <c r="A785" s="33" t="s">
        <v>2614</v>
      </c>
      <c r="B785" s="18" t="s">
        <v>2692</v>
      </c>
      <c r="C785" s="61" t="s">
        <v>2692</v>
      </c>
      <c r="D785" s="20" t="n">
        <v>2</v>
      </c>
      <c r="E785" s="18" t="n">
        <v>2</v>
      </c>
      <c r="F785" s="18" t="s">
        <v>2693</v>
      </c>
      <c r="G785" s="67" t="s">
        <v>2694</v>
      </c>
      <c r="H785" s="18" t="s">
        <v>48</v>
      </c>
      <c r="I785" s="18" t="s">
        <v>8</v>
      </c>
      <c r="J785" s="35" t="n">
        <v>17</v>
      </c>
      <c r="K785" s="18" t="n">
        <v>52</v>
      </c>
      <c r="L785" s="18" t="s">
        <v>2636</v>
      </c>
      <c r="M785" s="9" t="s">
        <v>2637</v>
      </c>
      <c r="N785" s="37"/>
      <c r="O785" s="37" t="s">
        <v>2695</v>
      </c>
      <c r="P785" s="38" t="s">
        <v>2696</v>
      </c>
      <c r="Q785" s="14" t="s">
        <v>70</v>
      </c>
      <c r="R785" s="15" t="s">
        <v>71</v>
      </c>
      <c r="S785" s="15" t="s">
        <v>2638</v>
      </c>
    </row>
    <row r="786" customFormat="false" ht="315.75" hidden="false" customHeight="true" outlineLevel="0" collapsed="false">
      <c r="A786" s="33" t="s">
        <v>2614</v>
      </c>
      <c r="B786" s="18" t="s">
        <v>2697</v>
      </c>
      <c r="C786" s="61" t="s">
        <v>2697</v>
      </c>
      <c r="D786" s="20" t="s">
        <v>1480</v>
      </c>
      <c r="E786" s="18" t="n">
        <v>2</v>
      </c>
      <c r="F786" s="18" t="s">
        <v>396</v>
      </c>
      <c r="G786" s="67" t="s">
        <v>491</v>
      </c>
      <c r="H786" s="18" t="s">
        <v>209</v>
      </c>
      <c r="I786" s="18" t="s">
        <v>8</v>
      </c>
      <c r="J786" s="35" t="n">
        <v>61</v>
      </c>
      <c r="K786" s="18" t="n">
        <v>49.5</v>
      </c>
      <c r="L786" s="18" t="s">
        <v>2636</v>
      </c>
      <c r="M786" s="9" t="s">
        <v>2637</v>
      </c>
      <c r="N786" s="37"/>
      <c r="O786" s="37" t="s">
        <v>2698</v>
      </c>
      <c r="P786" s="38" t="s">
        <v>2699</v>
      </c>
      <c r="Q786" s="14" t="s">
        <v>70</v>
      </c>
      <c r="R786" s="15" t="s">
        <v>71</v>
      </c>
      <c r="S786" s="15" t="s">
        <v>2638</v>
      </c>
    </row>
    <row r="787" customFormat="false" ht="315.75" hidden="false" customHeight="true" outlineLevel="0" collapsed="false">
      <c r="A787" s="33" t="s">
        <v>2614</v>
      </c>
      <c r="B787" s="18" t="s">
        <v>2700</v>
      </c>
      <c r="C787" s="61" t="s">
        <v>2700</v>
      </c>
      <c r="D787" s="20" t="s">
        <v>2701</v>
      </c>
      <c r="E787" s="18" t="n">
        <v>2</v>
      </c>
      <c r="F787" s="18" t="s">
        <v>396</v>
      </c>
      <c r="G787" s="67" t="s">
        <v>491</v>
      </c>
      <c r="H787" s="18" t="s">
        <v>209</v>
      </c>
      <c r="I787" s="18"/>
      <c r="J787" s="35" t="n">
        <v>60</v>
      </c>
      <c r="K787" s="18" t="n">
        <v>68.7</v>
      </c>
      <c r="L787" s="18" t="s">
        <v>269</v>
      </c>
      <c r="M787" s="9" t="s">
        <v>492</v>
      </c>
      <c r="N787" s="37"/>
      <c r="O787" s="37" t="s">
        <v>2702</v>
      </c>
      <c r="P787" s="38" t="s">
        <v>2703</v>
      </c>
      <c r="Q787" s="14" t="s">
        <v>70</v>
      </c>
      <c r="R787" s="15" t="s">
        <v>71</v>
      </c>
      <c r="S787" s="15" t="s">
        <v>2638</v>
      </c>
    </row>
    <row r="788" customFormat="false" ht="157.5" hidden="false" customHeight="true" outlineLevel="0" collapsed="false">
      <c r="A788" s="33" t="s">
        <v>2614</v>
      </c>
      <c r="B788" s="18" t="s">
        <v>2704</v>
      </c>
      <c r="C788" s="61" t="s">
        <v>2704</v>
      </c>
      <c r="D788" s="20" t="n">
        <v>1</v>
      </c>
      <c r="E788" s="18" t="n">
        <v>2</v>
      </c>
      <c r="F788" s="18" t="s">
        <v>2705</v>
      </c>
      <c r="G788" s="18" t="s">
        <v>2706</v>
      </c>
      <c r="H788" s="18" t="s">
        <v>48</v>
      </c>
      <c r="I788" s="18"/>
      <c r="J788" s="35" t="n">
        <v>12</v>
      </c>
      <c r="K788" s="18" t="n">
        <v>38.2</v>
      </c>
      <c r="L788" s="18" t="s">
        <v>2636</v>
      </c>
      <c r="M788" s="9" t="s">
        <v>2637</v>
      </c>
      <c r="N788" s="37"/>
      <c r="O788" s="37" t="s">
        <v>2707</v>
      </c>
      <c r="P788" s="38" t="s">
        <v>2708</v>
      </c>
      <c r="Q788" s="14" t="s">
        <v>70</v>
      </c>
      <c r="R788" s="15" t="s">
        <v>71</v>
      </c>
      <c r="S788" s="15" t="s">
        <v>2638</v>
      </c>
    </row>
    <row r="789" customFormat="false" ht="315.75" hidden="false" customHeight="true" outlineLevel="0" collapsed="false">
      <c r="A789" s="33" t="s">
        <v>2614</v>
      </c>
      <c r="B789" s="18" t="s">
        <v>2709</v>
      </c>
      <c r="C789" s="61" t="s">
        <v>2710</v>
      </c>
      <c r="D789" s="20" t="n">
        <v>13</v>
      </c>
      <c r="E789" s="18" t="n">
        <v>3</v>
      </c>
      <c r="F789" s="18" t="s">
        <v>396</v>
      </c>
      <c r="G789" s="67" t="s">
        <v>491</v>
      </c>
      <c r="H789" s="18" t="s">
        <v>209</v>
      </c>
      <c r="I789" s="18" t="s">
        <v>8</v>
      </c>
      <c r="J789" s="35" t="n">
        <v>74</v>
      </c>
      <c r="K789" s="18" t="n">
        <v>82.9</v>
      </c>
      <c r="L789" s="18" t="s">
        <v>2711</v>
      </c>
      <c r="M789" s="9" t="s">
        <v>2712</v>
      </c>
      <c r="N789" s="37"/>
      <c r="O789" s="37" t="s">
        <v>2713</v>
      </c>
      <c r="P789" s="38" t="s">
        <v>2714</v>
      </c>
      <c r="Q789" s="14" t="s">
        <v>70</v>
      </c>
      <c r="R789" s="74" t="s">
        <v>2715</v>
      </c>
      <c r="S789" s="44" t="s">
        <v>2716</v>
      </c>
    </row>
    <row r="790" customFormat="false" ht="315.75" hidden="false" customHeight="true" outlineLevel="0" collapsed="false">
      <c r="A790" s="33" t="s">
        <v>2614</v>
      </c>
      <c r="B790" s="18" t="s">
        <v>2717</v>
      </c>
      <c r="C790" s="61" t="s">
        <v>2718</v>
      </c>
      <c r="D790" s="20" t="s">
        <v>2719</v>
      </c>
      <c r="E790" s="18" t="n">
        <v>3</v>
      </c>
      <c r="F790" s="18" t="s">
        <v>2720</v>
      </c>
      <c r="G790" s="67" t="s">
        <v>491</v>
      </c>
      <c r="H790" s="18" t="s">
        <v>209</v>
      </c>
      <c r="I790" s="18" t="s">
        <v>8</v>
      </c>
      <c r="J790" s="35" t="n">
        <v>22</v>
      </c>
      <c r="K790" s="18" t="n">
        <v>34.7</v>
      </c>
      <c r="L790" s="18" t="s">
        <v>2721</v>
      </c>
      <c r="M790" s="9" t="s">
        <v>2722</v>
      </c>
      <c r="N790" s="37"/>
      <c r="O790" s="37" t="s">
        <v>2723</v>
      </c>
      <c r="P790" s="38" t="s">
        <v>2724</v>
      </c>
      <c r="Q790" s="14" t="s">
        <v>70</v>
      </c>
      <c r="R790" s="74" t="s">
        <v>2715</v>
      </c>
      <c r="S790" s="44" t="s">
        <v>2716</v>
      </c>
    </row>
    <row r="791" customFormat="false" ht="47.25" hidden="false" customHeight="true" outlineLevel="0" collapsed="false">
      <c r="A791" s="33" t="s">
        <v>2614</v>
      </c>
      <c r="B791" s="18" t="s">
        <v>2725</v>
      </c>
      <c r="C791" s="61" t="s">
        <v>2709</v>
      </c>
      <c r="D791" s="20" t="n">
        <v>14</v>
      </c>
      <c r="E791" s="18" t="n">
        <v>3</v>
      </c>
      <c r="F791" s="18" t="s">
        <v>22</v>
      </c>
      <c r="G791" s="18" t="s">
        <v>43</v>
      </c>
      <c r="H791" s="18" t="s">
        <v>24</v>
      </c>
      <c r="I791" s="18"/>
      <c r="J791" s="35"/>
      <c r="K791" s="18" t="n">
        <v>33.9</v>
      </c>
      <c r="L791" s="18" t="s">
        <v>2711</v>
      </c>
      <c r="M791" s="9" t="s">
        <v>2712</v>
      </c>
      <c r="N791" s="36"/>
      <c r="O791" s="37"/>
      <c r="P791" s="38"/>
      <c r="Q791" s="14" t="s">
        <v>27</v>
      </c>
      <c r="R791" s="15" t="s">
        <v>28</v>
      </c>
      <c r="S791" s="44" t="s">
        <v>2716</v>
      </c>
    </row>
    <row r="792" customFormat="false" ht="60.75" hidden="false" customHeight="true" outlineLevel="0" collapsed="false">
      <c r="A792" s="33" t="s">
        <v>2614</v>
      </c>
      <c r="B792" s="18" t="s">
        <v>2718</v>
      </c>
      <c r="C792" s="61" t="s">
        <v>2726</v>
      </c>
      <c r="D792" s="20" t="s">
        <v>2727</v>
      </c>
      <c r="E792" s="18" t="n">
        <v>3</v>
      </c>
      <c r="F792" s="18" t="s">
        <v>2728</v>
      </c>
      <c r="G792" s="18" t="s">
        <v>2729</v>
      </c>
      <c r="H792" s="18" t="s">
        <v>24</v>
      </c>
      <c r="I792" s="18"/>
      <c r="J792" s="35"/>
      <c r="K792" s="18" t="n">
        <v>18.5</v>
      </c>
      <c r="L792" s="18" t="s">
        <v>2630</v>
      </c>
      <c r="M792" s="9" t="s">
        <v>2730</v>
      </c>
      <c r="N792" s="36"/>
      <c r="O792" s="37"/>
      <c r="P792" s="38" t="s">
        <v>2731</v>
      </c>
      <c r="Q792" s="14" t="s">
        <v>27</v>
      </c>
      <c r="R792" s="15" t="s">
        <v>28</v>
      </c>
      <c r="S792" s="14" t="s">
        <v>2732</v>
      </c>
    </row>
    <row r="793" customFormat="false" ht="84" hidden="false" customHeight="true" outlineLevel="0" collapsed="false">
      <c r="A793" s="33" t="s">
        <v>2614</v>
      </c>
      <c r="B793" s="18" t="s">
        <v>2718</v>
      </c>
      <c r="C793" s="61" t="s">
        <v>2733</v>
      </c>
      <c r="D793" s="20" t="n">
        <v>7</v>
      </c>
      <c r="E793" s="18" t="n">
        <v>3</v>
      </c>
      <c r="F793" s="18"/>
      <c r="G793" s="18" t="s">
        <v>2734</v>
      </c>
      <c r="H793" s="18" t="s">
        <v>24</v>
      </c>
      <c r="I793" s="18"/>
      <c r="J793" s="35"/>
      <c r="K793" s="18" t="n">
        <v>34.2</v>
      </c>
      <c r="L793" s="18" t="s">
        <v>2630</v>
      </c>
      <c r="M793" s="9" t="s">
        <v>2730</v>
      </c>
      <c r="N793" s="36"/>
      <c r="O793" s="37"/>
      <c r="P793" s="38"/>
      <c r="Q793" s="14" t="s">
        <v>27</v>
      </c>
      <c r="R793" s="15" t="s">
        <v>28</v>
      </c>
      <c r="S793" s="14" t="s">
        <v>2732</v>
      </c>
    </row>
    <row r="794" customFormat="false" ht="84" hidden="false" customHeight="true" outlineLevel="0" collapsed="false">
      <c r="A794" s="33" t="s">
        <v>2614</v>
      </c>
      <c r="B794" s="18" t="s">
        <v>2718</v>
      </c>
      <c r="C794" s="61" t="s">
        <v>2735</v>
      </c>
      <c r="D794" s="20" t="s">
        <v>2736</v>
      </c>
      <c r="E794" s="18" t="n">
        <v>3</v>
      </c>
      <c r="F794" s="18"/>
      <c r="G794" s="18" t="s">
        <v>2737</v>
      </c>
      <c r="H794" s="18" t="s">
        <v>24</v>
      </c>
      <c r="I794" s="18"/>
      <c r="J794" s="35"/>
      <c r="K794" s="18" t="s">
        <v>2738</v>
      </c>
      <c r="L794" s="18" t="s">
        <v>2630</v>
      </c>
      <c r="M794" s="9" t="s">
        <v>2730</v>
      </c>
      <c r="N794" s="36"/>
      <c r="O794" s="37"/>
      <c r="P794" s="38"/>
      <c r="Q794" s="14" t="s">
        <v>27</v>
      </c>
      <c r="R794" s="15" t="s">
        <v>28</v>
      </c>
      <c r="S794" s="14" t="s">
        <v>2732</v>
      </c>
    </row>
    <row r="795" customFormat="false" ht="94.5" hidden="false" customHeight="true" outlineLevel="0" collapsed="false">
      <c r="A795" s="33" t="s">
        <v>2614</v>
      </c>
      <c r="B795" s="18" t="s">
        <v>2739</v>
      </c>
      <c r="C795" s="61" t="s">
        <v>2725</v>
      </c>
      <c r="D795" s="20" t="n">
        <v>15</v>
      </c>
      <c r="E795" s="18" t="n">
        <v>3</v>
      </c>
      <c r="F795" s="18" t="s">
        <v>2740</v>
      </c>
      <c r="G795" s="18" t="s">
        <v>2741</v>
      </c>
      <c r="H795" s="18" t="s">
        <v>24</v>
      </c>
      <c r="I795" s="18"/>
      <c r="J795" s="35"/>
      <c r="K795" s="18" t="n">
        <v>33.6</v>
      </c>
      <c r="L795" s="18" t="s">
        <v>319</v>
      </c>
      <c r="M795" s="9" t="s">
        <v>664</v>
      </c>
      <c r="N795" s="36"/>
      <c r="O795" s="37"/>
      <c r="P795" s="38"/>
      <c r="Q795" s="14" t="s">
        <v>27</v>
      </c>
      <c r="R795" s="15" t="s">
        <v>28</v>
      </c>
      <c r="S795" s="44" t="s">
        <v>314</v>
      </c>
    </row>
    <row r="796" customFormat="false" ht="291" hidden="false" customHeight="true" outlineLevel="0" collapsed="false">
      <c r="A796" s="33" t="s">
        <v>2614</v>
      </c>
      <c r="B796" s="18" t="s">
        <v>2726</v>
      </c>
      <c r="C796" s="61" t="s">
        <v>2742</v>
      </c>
      <c r="D796" s="20" t="n">
        <v>6</v>
      </c>
      <c r="E796" s="18" t="n">
        <v>3</v>
      </c>
      <c r="F796" s="66" t="s">
        <v>2743</v>
      </c>
      <c r="G796" s="67" t="s">
        <v>2744</v>
      </c>
      <c r="H796" s="18" t="s">
        <v>209</v>
      </c>
      <c r="I796" s="18"/>
      <c r="J796" s="35" t="n">
        <v>24</v>
      </c>
      <c r="K796" s="18" t="n">
        <v>49.6</v>
      </c>
      <c r="L796" s="18" t="s">
        <v>2721</v>
      </c>
      <c r="M796" s="9" t="s">
        <v>2745</v>
      </c>
      <c r="N796" s="37"/>
      <c r="O796" s="37" t="s">
        <v>2746</v>
      </c>
      <c r="P796" s="38" t="s">
        <v>2747</v>
      </c>
      <c r="Q796" s="14" t="s">
        <v>70</v>
      </c>
      <c r="R796" s="14" t="s">
        <v>71</v>
      </c>
      <c r="S796" s="14" t="s">
        <v>2748</v>
      </c>
    </row>
    <row r="797" customFormat="false" ht="178.5" hidden="false" customHeight="true" outlineLevel="0" collapsed="false">
      <c r="A797" s="33" t="s">
        <v>2614</v>
      </c>
      <c r="B797" s="18" t="s">
        <v>2749</v>
      </c>
      <c r="C797" s="61" t="s">
        <v>2739</v>
      </c>
      <c r="D797" s="20" t="n">
        <v>16</v>
      </c>
      <c r="E797" s="18" t="n">
        <v>3</v>
      </c>
      <c r="F797" s="18" t="s">
        <v>2750</v>
      </c>
      <c r="G797" s="18" t="s">
        <v>32</v>
      </c>
      <c r="H797" s="18" t="s">
        <v>24</v>
      </c>
      <c r="I797" s="18"/>
      <c r="J797" s="35"/>
      <c r="K797" s="18" t="n">
        <v>16.5</v>
      </c>
      <c r="L797" s="18" t="s">
        <v>33</v>
      </c>
      <c r="M797" s="9" t="s">
        <v>34</v>
      </c>
      <c r="N797" s="36"/>
      <c r="O797" s="37"/>
      <c r="P797" s="38"/>
      <c r="Q797" s="14" t="s">
        <v>27</v>
      </c>
      <c r="R797" s="14" t="s">
        <v>28</v>
      </c>
      <c r="S797" s="14" t="s">
        <v>2751</v>
      </c>
    </row>
    <row r="798" customFormat="false" ht="47.25" hidden="false" customHeight="true" outlineLevel="0" collapsed="false">
      <c r="A798" s="33" t="s">
        <v>2614</v>
      </c>
      <c r="B798" s="18" t="s">
        <v>2742</v>
      </c>
      <c r="C798" s="61" t="s">
        <v>2752</v>
      </c>
      <c r="D798" s="20" t="n">
        <v>5</v>
      </c>
      <c r="E798" s="18" t="n">
        <v>3</v>
      </c>
      <c r="F798" s="18" t="s">
        <v>2753</v>
      </c>
      <c r="G798" s="18" t="s">
        <v>2754</v>
      </c>
      <c r="H798" s="18" t="s">
        <v>24</v>
      </c>
      <c r="I798" s="18"/>
      <c r="J798" s="35"/>
      <c r="K798" s="18" t="n">
        <v>16.5</v>
      </c>
      <c r="L798" s="18" t="s">
        <v>2711</v>
      </c>
      <c r="M798" s="9" t="s">
        <v>2755</v>
      </c>
      <c r="N798" s="36"/>
      <c r="O798" s="37"/>
      <c r="P798" s="38"/>
      <c r="Q798" s="14" t="s">
        <v>27</v>
      </c>
      <c r="R798" s="15" t="s">
        <v>28</v>
      </c>
      <c r="S798" s="44" t="s">
        <v>2756</v>
      </c>
    </row>
    <row r="799" customFormat="false" ht="315.75" hidden="false" customHeight="true" outlineLevel="0" collapsed="false">
      <c r="A799" s="33" t="s">
        <v>2614</v>
      </c>
      <c r="B799" s="18" t="s">
        <v>2757</v>
      </c>
      <c r="C799" s="61" t="s">
        <v>2757</v>
      </c>
      <c r="D799" s="20" t="s">
        <v>2758</v>
      </c>
      <c r="E799" s="18" t="n">
        <v>3</v>
      </c>
      <c r="F799" s="18" t="s">
        <v>396</v>
      </c>
      <c r="G799" s="67" t="s">
        <v>491</v>
      </c>
      <c r="H799" s="18" t="s">
        <v>209</v>
      </c>
      <c r="I799" s="18" t="s">
        <v>8</v>
      </c>
      <c r="J799" s="35" t="n">
        <v>36</v>
      </c>
      <c r="K799" s="18" t="n">
        <v>68.6</v>
      </c>
      <c r="L799" s="18" t="s">
        <v>2721</v>
      </c>
      <c r="M799" s="9" t="s">
        <v>2722</v>
      </c>
      <c r="N799" s="37"/>
      <c r="O799" s="37" t="s">
        <v>2759</v>
      </c>
      <c r="P799" s="38" t="s">
        <v>2760</v>
      </c>
      <c r="Q799" s="14" t="s">
        <v>70</v>
      </c>
      <c r="R799" s="74" t="s">
        <v>2761</v>
      </c>
      <c r="S799" s="44" t="s">
        <v>2756</v>
      </c>
    </row>
    <row r="800" customFormat="false" ht="309.75" hidden="false" customHeight="true" outlineLevel="0" collapsed="false">
      <c r="A800" s="33" t="s">
        <v>2614</v>
      </c>
      <c r="B800" s="18" t="s">
        <v>2752</v>
      </c>
      <c r="C800" s="61" t="s">
        <v>2762</v>
      </c>
      <c r="D800" s="20" t="n">
        <v>3</v>
      </c>
      <c r="E800" s="18" t="n">
        <v>3</v>
      </c>
      <c r="F800" s="18" t="s">
        <v>2763</v>
      </c>
      <c r="G800" s="18" t="s">
        <v>2764</v>
      </c>
      <c r="H800" s="18" t="s">
        <v>209</v>
      </c>
      <c r="I800" s="18"/>
      <c r="J800" s="35"/>
      <c r="K800" s="18" t="n">
        <v>16.6</v>
      </c>
      <c r="L800" s="18" t="s">
        <v>178</v>
      </c>
      <c r="M800" s="9" t="s">
        <v>379</v>
      </c>
      <c r="N800" s="37"/>
      <c r="O800" s="37" t="s">
        <v>2765</v>
      </c>
      <c r="P800" s="38"/>
      <c r="Q800" s="14" t="s">
        <v>70</v>
      </c>
      <c r="R800" s="46" t="s">
        <v>77</v>
      </c>
      <c r="S800" s="14" t="s">
        <v>2766</v>
      </c>
    </row>
    <row r="801" customFormat="false" ht="94.5" hidden="false" customHeight="true" outlineLevel="0" collapsed="false">
      <c r="A801" s="33" t="s">
        <v>2614</v>
      </c>
      <c r="B801" s="18" t="s">
        <v>2762</v>
      </c>
      <c r="C801" s="61" t="s">
        <v>2767</v>
      </c>
      <c r="D801" s="20" t="n">
        <v>2</v>
      </c>
      <c r="E801" s="18" t="n">
        <v>3</v>
      </c>
      <c r="F801" s="18" t="s">
        <v>412</v>
      </c>
      <c r="G801" s="18" t="s">
        <v>157</v>
      </c>
      <c r="H801" s="18" t="s">
        <v>24</v>
      </c>
      <c r="I801" s="18"/>
      <c r="J801" s="35"/>
      <c r="K801" s="18" t="n">
        <v>33.4</v>
      </c>
      <c r="L801" s="18" t="s">
        <v>2630</v>
      </c>
      <c r="M801" s="9" t="s">
        <v>2631</v>
      </c>
      <c r="N801" s="36"/>
      <c r="O801" s="37"/>
      <c r="P801" s="38"/>
      <c r="Q801" s="14" t="s">
        <v>27</v>
      </c>
      <c r="R801" s="15" t="s">
        <v>28</v>
      </c>
      <c r="S801" s="14" t="s">
        <v>2732</v>
      </c>
    </row>
    <row r="802" customFormat="false" ht="103.5" hidden="false" customHeight="true" outlineLevel="0" collapsed="false">
      <c r="A802" s="33" t="s">
        <v>2614</v>
      </c>
      <c r="B802" s="18" t="s">
        <v>2768</v>
      </c>
      <c r="C802" s="61" t="s">
        <v>2769</v>
      </c>
      <c r="D802" s="20" t="s">
        <v>2770</v>
      </c>
      <c r="E802" s="18" t="n">
        <v>3</v>
      </c>
      <c r="F802" s="18" t="s">
        <v>2753</v>
      </c>
      <c r="G802" s="18" t="s">
        <v>39</v>
      </c>
      <c r="H802" s="18" t="s">
        <v>24</v>
      </c>
      <c r="I802" s="18"/>
      <c r="J802" s="35"/>
      <c r="K802" s="18" t="n">
        <v>16.7</v>
      </c>
      <c r="L802" s="18" t="s">
        <v>2630</v>
      </c>
      <c r="M802" s="9" t="s">
        <v>2631</v>
      </c>
      <c r="N802" s="36"/>
      <c r="O802" s="37"/>
      <c r="P802" s="38"/>
      <c r="Q802" s="14" t="s">
        <v>27</v>
      </c>
      <c r="R802" s="15" t="s">
        <v>28</v>
      </c>
      <c r="S802" s="14" t="s">
        <v>2732</v>
      </c>
    </row>
    <row r="803" customFormat="false" ht="315.75" hidden="false" customHeight="true" outlineLevel="0" collapsed="false">
      <c r="A803" s="33" t="s">
        <v>2614</v>
      </c>
      <c r="B803" s="18" t="s">
        <v>2767</v>
      </c>
      <c r="C803" s="61" t="s">
        <v>2771</v>
      </c>
      <c r="D803" s="20" t="n">
        <v>1</v>
      </c>
      <c r="E803" s="18" t="n">
        <v>3</v>
      </c>
      <c r="F803" s="18" t="s">
        <v>396</v>
      </c>
      <c r="G803" s="67" t="s">
        <v>491</v>
      </c>
      <c r="H803" s="18" t="s">
        <v>209</v>
      </c>
      <c r="I803" s="18" t="s">
        <v>8</v>
      </c>
      <c r="J803" s="35" t="n">
        <v>69</v>
      </c>
      <c r="K803" s="18" t="n">
        <v>106.6</v>
      </c>
      <c r="L803" s="18" t="s">
        <v>2630</v>
      </c>
      <c r="M803" s="9" t="s">
        <v>2631</v>
      </c>
      <c r="N803" s="37"/>
      <c r="O803" s="37" t="s">
        <v>2772</v>
      </c>
      <c r="P803" s="38" t="s">
        <v>2773</v>
      </c>
      <c r="Q803" s="14" t="s">
        <v>70</v>
      </c>
      <c r="R803" s="15" t="s">
        <v>71</v>
      </c>
      <c r="S803" s="15" t="s">
        <v>2638</v>
      </c>
    </row>
    <row r="804" customFormat="false" ht="82.5" hidden="false" customHeight="true" outlineLevel="0" collapsed="false">
      <c r="A804" s="33" t="s">
        <v>2614</v>
      </c>
      <c r="B804" s="18"/>
      <c r="C804" s="61"/>
      <c r="D804" s="20" t="n">
        <v>10</v>
      </c>
      <c r="E804" s="18" t="n">
        <v>6</v>
      </c>
      <c r="F804" s="18"/>
      <c r="G804" s="67" t="s">
        <v>603</v>
      </c>
      <c r="H804" s="18" t="s">
        <v>24</v>
      </c>
      <c r="I804" s="18"/>
      <c r="J804" s="35"/>
      <c r="K804" s="18" t="n">
        <v>7</v>
      </c>
      <c r="L804" s="18" t="s">
        <v>2636</v>
      </c>
      <c r="M804" s="9" t="s">
        <v>2637</v>
      </c>
      <c r="N804" s="36"/>
      <c r="O804" s="37"/>
      <c r="P804" s="38"/>
      <c r="Q804" s="14" t="s">
        <v>27</v>
      </c>
      <c r="R804" s="15" t="s">
        <v>28</v>
      </c>
      <c r="S804" s="116" t="s">
        <v>1053</v>
      </c>
    </row>
    <row r="805" customFormat="false" ht="315.75" hidden="false" customHeight="true" outlineLevel="0" collapsed="false">
      <c r="A805" s="33" t="s">
        <v>2614</v>
      </c>
      <c r="B805" s="18" t="s">
        <v>2774</v>
      </c>
      <c r="C805" s="61" t="s">
        <v>2775</v>
      </c>
      <c r="D805" s="20" t="n">
        <v>13</v>
      </c>
      <c r="E805" s="18" t="n">
        <v>4</v>
      </c>
      <c r="F805" s="18" t="s">
        <v>396</v>
      </c>
      <c r="G805" s="67" t="s">
        <v>491</v>
      </c>
      <c r="H805" s="18" t="s">
        <v>209</v>
      </c>
      <c r="I805" s="18"/>
      <c r="J805" s="35" t="n">
        <v>22</v>
      </c>
      <c r="K805" s="18" t="n">
        <v>51.8</v>
      </c>
      <c r="L805" s="18" t="s">
        <v>2776</v>
      </c>
      <c r="M805" s="9" t="s">
        <v>2777</v>
      </c>
      <c r="N805" s="37"/>
      <c r="O805" s="37" t="s">
        <v>2778</v>
      </c>
      <c r="P805" s="38" t="s">
        <v>2779</v>
      </c>
      <c r="Q805" s="14" t="s">
        <v>70</v>
      </c>
      <c r="R805" s="15" t="s">
        <v>71</v>
      </c>
      <c r="S805" s="15" t="s">
        <v>2638</v>
      </c>
    </row>
    <row r="806" customFormat="false" ht="331.5" hidden="false" customHeight="true" outlineLevel="0" collapsed="false">
      <c r="A806" s="33" t="s">
        <v>2614</v>
      </c>
      <c r="B806" s="18" t="s">
        <v>2780</v>
      </c>
      <c r="C806" s="61" t="s">
        <v>2780</v>
      </c>
      <c r="D806" s="20" t="s">
        <v>2719</v>
      </c>
      <c r="E806" s="18" t="n">
        <v>4</v>
      </c>
      <c r="F806" s="18" t="s">
        <v>2781</v>
      </c>
      <c r="G806" s="67" t="s">
        <v>2782</v>
      </c>
      <c r="H806" s="18" t="s">
        <v>48</v>
      </c>
      <c r="I806" s="18"/>
      <c r="J806" s="35" t="n">
        <v>24</v>
      </c>
      <c r="K806" s="18" t="n">
        <v>72.3</v>
      </c>
      <c r="L806" s="18" t="s">
        <v>2783</v>
      </c>
      <c r="M806" s="9" t="s">
        <v>2777</v>
      </c>
      <c r="N806" s="37"/>
      <c r="O806" s="37" t="s">
        <v>2784</v>
      </c>
      <c r="P806" s="38" t="s">
        <v>2785</v>
      </c>
      <c r="Q806" s="14" t="s">
        <v>70</v>
      </c>
      <c r="R806" s="15" t="s">
        <v>71</v>
      </c>
      <c r="S806" s="15" t="s">
        <v>2638</v>
      </c>
    </row>
    <row r="807" customFormat="false" ht="110.25" hidden="false" customHeight="true" outlineLevel="0" collapsed="false">
      <c r="A807" s="33" t="s">
        <v>2614</v>
      </c>
      <c r="B807" s="18" t="s">
        <v>2786</v>
      </c>
      <c r="C807" s="61" t="s">
        <v>2786</v>
      </c>
      <c r="D807" s="20" t="n">
        <v>7</v>
      </c>
      <c r="E807" s="18" t="n">
        <v>4</v>
      </c>
      <c r="F807" s="18" t="s">
        <v>39</v>
      </c>
      <c r="G807" s="18" t="s">
        <v>795</v>
      </c>
      <c r="H807" s="18" t="s">
        <v>24</v>
      </c>
      <c r="I807" s="18"/>
      <c r="J807" s="35"/>
      <c r="K807" s="18" t="n">
        <v>31.4</v>
      </c>
      <c r="L807" s="18" t="s">
        <v>2776</v>
      </c>
      <c r="M807" s="9" t="s">
        <v>2777</v>
      </c>
      <c r="N807" s="36"/>
      <c r="O807" s="37"/>
      <c r="P807" s="38"/>
      <c r="Q807" s="14" t="s">
        <v>27</v>
      </c>
      <c r="R807" s="15" t="s">
        <v>28</v>
      </c>
      <c r="S807" s="15" t="s">
        <v>2638</v>
      </c>
    </row>
    <row r="808" s="63" customFormat="true" ht="378" hidden="false" customHeight="true" outlineLevel="0" collapsed="false">
      <c r="A808" s="33" t="s">
        <v>2614</v>
      </c>
      <c r="B808" s="18" t="s">
        <v>2787</v>
      </c>
      <c r="C808" s="61" t="s">
        <v>2774</v>
      </c>
      <c r="D808" s="20" t="s">
        <v>1025</v>
      </c>
      <c r="E808" s="18" t="n">
        <v>4</v>
      </c>
      <c r="F808" s="18" t="s">
        <v>2788</v>
      </c>
      <c r="G808" s="18" t="s">
        <v>2789</v>
      </c>
      <c r="H808" s="18" t="s">
        <v>48</v>
      </c>
      <c r="I808" s="18"/>
      <c r="J808" s="35" t="n">
        <v>12</v>
      </c>
      <c r="K808" s="18" t="n">
        <v>34</v>
      </c>
      <c r="L808" s="18" t="s">
        <v>2776</v>
      </c>
      <c r="M808" s="9" t="s">
        <v>2777</v>
      </c>
      <c r="N808" s="37"/>
      <c r="O808" s="37" t="s">
        <v>2790</v>
      </c>
      <c r="P808" s="37" t="s">
        <v>2791</v>
      </c>
      <c r="Q808" s="14" t="s">
        <v>70</v>
      </c>
      <c r="R808" s="14" t="s">
        <v>71</v>
      </c>
      <c r="S808" s="15" t="s">
        <v>2638</v>
      </c>
    </row>
    <row r="809" customFormat="false" ht="362.25" hidden="false" customHeight="true" outlineLevel="0" collapsed="false">
      <c r="A809" s="33" t="s">
        <v>2614</v>
      </c>
      <c r="B809" s="18" t="s">
        <v>2792</v>
      </c>
      <c r="C809" s="61" t="s">
        <v>2792</v>
      </c>
      <c r="D809" s="20" t="n">
        <v>6</v>
      </c>
      <c r="E809" s="18" t="n">
        <v>4</v>
      </c>
      <c r="F809" s="18" t="s">
        <v>2793</v>
      </c>
      <c r="G809" s="18" t="s">
        <v>2794</v>
      </c>
      <c r="H809" s="18" t="s">
        <v>48</v>
      </c>
      <c r="I809" s="18"/>
      <c r="J809" s="35" t="n">
        <v>27</v>
      </c>
      <c r="K809" s="18" t="n">
        <v>49.9</v>
      </c>
      <c r="L809" s="18" t="s">
        <v>2776</v>
      </c>
      <c r="M809" s="9" t="s">
        <v>2777</v>
      </c>
      <c r="N809" s="37"/>
      <c r="O809" s="37" t="s">
        <v>2795</v>
      </c>
      <c r="P809" s="38" t="s">
        <v>2796</v>
      </c>
      <c r="Q809" s="14" t="s">
        <v>70</v>
      </c>
      <c r="R809" s="74" t="s">
        <v>2797</v>
      </c>
      <c r="S809" s="15" t="s">
        <v>2798</v>
      </c>
    </row>
    <row r="810" customFormat="false" ht="346.5" hidden="false" customHeight="true" outlineLevel="0" collapsed="false">
      <c r="A810" s="33" t="s">
        <v>2614</v>
      </c>
      <c r="B810" s="18" t="s">
        <v>2799</v>
      </c>
      <c r="C810" s="61" t="s">
        <v>2787</v>
      </c>
      <c r="D810" s="20" t="n">
        <v>15</v>
      </c>
      <c r="E810" s="18" t="n">
        <v>4</v>
      </c>
      <c r="F810" s="18" t="s">
        <v>32</v>
      </c>
      <c r="G810" s="18" t="s">
        <v>2764</v>
      </c>
      <c r="H810" s="18" t="s">
        <v>209</v>
      </c>
      <c r="I810" s="18"/>
      <c r="J810" s="35"/>
      <c r="K810" s="18" t="n">
        <v>17.4</v>
      </c>
      <c r="L810" s="18" t="s">
        <v>178</v>
      </c>
      <c r="M810" s="9" t="s">
        <v>179</v>
      </c>
      <c r="N810" s="37"/>
      <c r="O810" s="37" t="s">
        <v>2765</v>
      </c>
      <c r="P810" s="38" t="s">
        <v>2800</v>
      </c>
      <c r="Q810" s="14" t="s">
        <v>70</v>
      </c>
      <c r="R810" s="14" t="s">
        <v>71</v>
      </c>
      <c r="S810" s="14" t="s">
        <v>2801</v>
      </c>
    </row>
    <row r="811" customFormat="false" ht="346.5" hidden="false" customHeight="true" outlineLevel="0" collapsed="false">
      <c r="A811" s="33" t="s">
        <v>2614</v>
      </c>
      <c r="B811" s="18" t="s">
        <v>2802</v>
      </c>
      <c r="C811" s="61" t="s">
        <v>2803</v>
      </c>
      <c r="D811" s="20" t="n">
        <v>14</v>
      </c>
      <c r="E811" s="18" t="n">
        <v>4</v>
      </c>
      <c r="F811" s="18" t="s">
        <v>32</v>
      </c>
      <c r="G811" s="18" t="s">
        <v>2764</v>
      </c>
      <c r="H811" s="18" t="s">
        <v>209</v>
      </c>
      <c r="I811" s="18"/>
      <c r="J811" s="35"/>
      <c r="K811" s="18" t="n">
        <v>15.8</v>
      </c>
      <c r="L811" s="18" t="s">
        <v>178</v>
      </c>
      <c r="M811" s="9" t="s">
        <v>179</v>
      </c>
      <c r="N811" s="37"/>
      <c r="O811" s="37" t="s">
        <v>2804</v>
      </c>
      <c r="P811" s="38" t="s">
        <v>2805</v>
      </c>
      <c r="Q811" s="14" t="s">
        <v>70</v>
      </c>
      <c r="R811" s="14" t="s">
        <v>71</v>
      </c>
      <c r="S811" s="14" t="s">
        <v>2806</v>
      </c>
    </row>
    <row r="812" customFormat="false" ht="47.25" hidden="false" customHeight="true" outlineLevel="0" collapsed="false">
      <c r="A812" s="33" t="s">
        <v>2614</v>
      </c>
      <c r="B812" s="18" t="s">
        <v>2807</v>
      </c>
      <c r="C812" s="61" t="s">
        <v>2807</v>
      </c>
      <c r="D812" s="20" t="n">
        <v>5</v>
      </c>
      <c r="E812" s="18" t="n">
        <v>4</v>
      </c>
      <c r="F812" s="18" t="s">
        <v>32</v>
      </c>
      <c r="G812" s="18" t="s">
        <v>39</v>
      </c>
      <c r="H812" s="18" t="s">
        <v>24</v>
      </c>
      <c r="I812" s="18"/>
      <c r="J812" s="35"/>
      <c r="K812" s="18" t="n">
        <v>16.4</v>
      </c>
      <c r="L812" s="18" t="s">
        <v>2776</v>
      </c>
      <c r="M812" s="9" t="s">
        <v>2777</v>
      </c>
      <c r="N812" s="36"/>
      <c r="O812" s="37"/>
      <c r="P812" s="38"/>
      <c r="Q812" s="14" t="s">
        <v>27</v>
      </c>
      <c r="R812" s="15" t="s">
        <v>28</v>
      </c>
      <c r="S812" s="14" t="s">
        <v>1948</v>
      </c>
    </row>
    <row r="813" customFormat="false" ht="346.5" hidden="false" customHeight="true" outlineLevel="0" collapsed="false">
      <c r="A813" s="33" t="s">
        <v>2614</v>
      </c>
      <c r="B813" s="18" t="s">
        <v>2808</v>
      </c>
      <c r="C813" s="61" t="s">
        <v>2809</v>
      </c>
      <c r="D813" s="20" t="s">
        <v>2810</v>
      </c>
      <c r="E813" s="18" t="n">
        <v>4</v>
      </c>
      <c r="F813" s="18" t="s">
        <v>2811</v>
      </c>
      <c r="G813" s="18" t="s">
        <v>2764</v>
      </c>
      <c r="H813" s="18" t="s">
        <v>209</v>
      </c>
      <c r="I813" s="18"/>
      <c r="J813" s="35"/>
      <c r="K813" s="18" t="n">
        <v>16.2</v>
      </c>
      <c r="L813" s="18" t="s">
        <v>178</v>
      </c>
      <c r="M813" s="9" t="s">
        <v>179</v>
      </c>
      <c r="N813" s="37"/>
      <c r="O813" s="37" t="s">
        <v>2812</v>
      </c>
      <c r="P813" s="38" t="s">
        <v>2805</v>
      </c>
      <c r="Q813" s="14" t="s">
        <v>70</v>
      </c>
      <c r="R813" s="14" t="s">
        <v>71</v>
      </c>
      <c r="S813" s="14" t="s">
        <v>2813</v>
      </c>
    </row>
    <row r="814" customFormat="false" ht="346.5" hidden="false" customHeight="true" outlineLevel="0" collapsed="false">
      <c r="A814" s="33" t="s">
        <v>2614</v>
      </c>
      <c r="B814" s="18" t="s">
        <v>2814</v>
      </c>
      <c r="C814" s="61" t="s">
        <v>2802</v>
      </c>
      <c r="D814" s="20" t="n">
        <v>16</v>
      </c>
      <c r="E814" s="18"/>
      <c r="F814" s="18" t="s">
        <v>2811</v>
      </c>
      <c r="G814" s="18" t="s">
        <v>2764</v>
      </c>
      <c r="H814" s="18" t="s">
        <v>209</v>
      </c>
      <c r="I814" s="18"/>
      <c r="J814" s="35"/>
      <c r="K814" s="18" t="n">
        <v>16.7</v>
      </c>
      <c r="L814" s="18" t="s">
        <v>178</v>
      </c>
      <c r="M814" s="9" t="s">
        <v>179</v>
      </c>
      <c r="N814" s="37"/>
      <c r="O814" s="37" t="s">
        <v>2812</v>
      </c>
      <c r="P814" s="38" t="s">
        <v>2805</v>
      </c>
      <c r="Q814" s="14" t="s">
        <v>70</v>
      </c>
      <c r="R814" s="14" t="s">
        <v>71</v>
      </c>
      <c r="S814" s="14" t="s">
        <v>2806</v>
      </c>
    </row>
    <row r="815" customFormat="false" ht="244.5" hidden="false" customHeight="true" outlineLevel="0" collapsed="false">
      <c r="A815" s="33" t="s">
        <v>2614</v>
      </c>
      <c r="B815" s="18" t="s">
        <v>2815</v>
      </c>
      <c r="C815" s="61" t="s">
        <v>2815</v>
      </c>
      <c r="D815" s="20" t="n">
        <v>3</v>
      </c>
      <c r="E815" s="18" t="n">
        <v>4</v>
      </c>
      <c r="F815" s="18" t="s">
        <v>2816</v>
      </c>
      <c r="G815" s="18" t="s">
        <v>2764</v>
      </c>
      <c r="H815" s="18" t="s">
        <v>209</v>
      </c>
      <c r="I815" s="18"/>
      <c r="J815" s="35" t="n">
        <v>5</v>
      </c>
      <c r="K815" s="18" t="n">
        <v>16.5</v>
      </c>
      <c r="L815" s="18" t="s">
        <v>178</v>
      </c>
      <c r="M815" s="9" t="s">
        <v>379</v>
      </c>
      <c r="N815" s="37"/>
      <c r="O815" s="37" t="s">
        <v>1537</v>
      </c>
      <c r="P815" s="38" t="s">
        <v>2317</v>
      </c>
      <c r="Q815" s="14" t="s">
        <v>70</v>
      </c>
      <c r="R815" s="14" t="s">
        <v>71</v>
      </c>
      <c r="S815" s="14" t="s">
        <v>2817</v>
      </c>
    </row>
    <row r="816" customFormat="false" ht="315.75" hidden="false" customHeight="true" outlineLevel="0" collapsed="false">
      <c r="A816" s="33" t="s">
        <v>2614</v>
      </c>
      <c r="B816" s="18" t="s">
        <v>2818</v>
      </c>
      <c r="C816" s="61" t="s">
        <v>2819</v>
      </c>
      <c r="D816" s="20" t="n">
        <v>17</v>
      </c>
      <c r="E816" s="18" t="n">
        <v>4</v>
      </c>
      <c r="F816" s="18" t="s">
        <v>396</v>
      </c>
      <c r="G816" s="67" t="s">
        <v>491</v>
      </c>
      <c r="H816" s="18" t="s">
        <v>209</v>
      </c>
      <c r="I816" s="18"/>
      <c r="J816" s="35" t="n">
        <v>110</v>
      </c>
      <c r="K816" s="18" t="n">
        <v>84.4</v>
      </c>
      <c r="L816" s="18" t="s">
        <v>269</v>
      </c>
      <c r="M816" s="9" t="s">
        <v>492</v>
      </c>
      <c r="N816" s="37"/>
      <c r="O816" s="37" t="s">
        <v>2820</v>
      </c>
      <c r="P816" s="38" t="s">
        <v>2821</v>
      </c>
      <c r="Q816" s="14" t="s">
        <v>70</v>
      </c>
      <c r="R816" s="15" t="s">
        <v>71</v>
      </c>
      <c r="S816" s="15" t="s">
        <v>2798</v>
      </c>
    </row>
    <row r="817" customFormat="false" ht="215.25" hidden="false" customHeight="true" outlineLevel="0" collapsed="false">
      <c r="A817" s="33" t="s">
        <v>2614</v>
      </c>
      <c r="B817" s="18" t="s">
        <v>2822</v>
      </c>
      <c r="C817" s="61" t="s">
        <v>2822</v>
      </c>
      <c r="D817" s="20" t="n">
        <v>2</v>
      </c>
      <c r="E817" s="18" t="n">
        <v>4</v>
      </c>
      <c r="F817" s="18" t="s">
        <v>2823</v>
      </c>
      <c r="G817" s="18" t="s">
        <v>2823</v>
      </c>
      <c r="H817" s="18" t="s">
        <v>48</v>
      </c>
      <c r="I817" s="18"/>
      <c r="J817" s="35" t="n">
        <v>15</v>
      </c>
      <c r="K817" s="18" t="n">
        <v>51</v>
      </c>
      <c r="L817" s="18" t="s">
        <v>2776</v>
      </c>
      <c r="M817" s="9" t="s">
        <v>2777</v>
      </c>
      <c r="N817" s="37"/>
      <c r="O817" s="37" t="s">
        <v>2824</v>
      </c>
      <c r="P817" s="38" t="s">
        <v>2825</v>
      </c>
      <c r="Q817" s="14" t="s">
        <v>70</v>
      </c>
      <c r="R817" s="15" t="s">
        <v>71</v>
      </c>
      <c r="S817" s="15" t="s">
        <v>2798</v>
      </c>
    </row>
    <row r="818" customFormat="false" ht="315.75" hidden="false" customHeight="true" outlineLevel="0" collapsed="false">
      <c r="A818" s="33" t="s">
        <v>2614</v>
      </c>
      <c r="B818" s="18" t="s">
        <v>2826</v>
      </c>
      <c r="C818" s="61" t="s">
        <v>2826</v>
      </c>
      <c r="D818" s="20" t="n">
        <v>1</v>
      </c>
      <c r="E818" s="18" t="n">
        <v>4</v>
      </c>
      <c r="F818" s="18" t="s">
        <v>396</v>
      </c>
      <c r="G818" s="67" t="s">
        <v>491</v>
      </c>
      <c r="H818" s="18" t="s">
        <v>209</v>
      </c>
      <c r="I818" s="18"/>
      <c r="J818" s="35" t="n">
        <v>106</v>
      </c>
      <c r="K818" s="18" t="n">
        <v>107</v>
      </c>
      <c r="L818" s="18" t="s">
        <v>269</v>
      </c>
      <c r="M818" s="9" t="s">
        <v>492</v>
      </c>
      <c r="N818" s="37"/>
      <c r="O818" s="37" t="s">
        <v>2827</v>
      </c>
      <c r="P818" s="38" t="s">
        <v>2828</v>
      </c>
      <c r="Q818" s="14" t="s">
        <v>70</v>
      </c>
      <c r="R818" s="15" t="s">
        <v>71</v>
      </c>
      <c r="S818" s="15" t="s">
        <v>2798</v>
      </c>
    </row>
    <row r="819" customFormat="false" ht="47.25" hidden="false" customHeight="true" outlineLevel="0" collapsed="false">
      <c r="A819" s="33" t="s">
        <v>2614</v>
      </c>
      <c r="B819" s="18" t="s">
        <v>2829</v>
      </c>
      <c r="C819" s="61" t="s">
        <v>2830</v>
      </c>
      <c r="D819" s="20" t="n">
        <v>13</v>
      </c>
      <c r="E819" s="18" t="n">
        <v>5</v>
      </c>
      <c r="F819" s="18" t="s">
        <v>43</v>
      </c>
      <c r="G819" s="18" t="s">
        <v>43</v>
      </c>
      <c r="H819" s="18" t="s">
        <v>24</v>
      </c>
      <c r="I819" s="18"/>
      <c r="J819" s="35"/>
      <c r="K819" s="18" t="n">
        <v>17.1</v>
      </c>
      <c r="L819" s="18" t="s">
        <v>2776</v>
      </c>
      <c r="M819" s="9" t="s">
        <v>2777</v>
      </c>
      <c r="N819" s="36"/>
      <c r="O819" s="37"/>
      <c r="P819" s="38"/>
      <c r="Q819" s="14" t="s">
        <v>27</v>
      </c>
      <c r="R819" s="15" t="s">
        <v>28</v>
      </c>
      <c r="S819" s="15" t="s">
        <v>2798</v>
      </c>
    </row>
    <row r="820" customFormat="false" ht="47.25" hidden="false" customHeight="true" outlineLevel="0" collapsed="false">
      <c r="A820" s="33" t="s">
        <v>2614</v>
      </c>
      <c r="B820" s="18" t="s">
        <v>2831</v>
      </c>
      <c r="C820" s="61" t="s">
        <v>2832</v>
      </c>
      <c r="D820" s="20" t="n">
        <v>14</v>
      </c>
      <c r="E820" s="18" t="n">
        <v>5</v>
      </c>
      <c r="F820" s="18" t="s">
        <v>1905</v>
      </c>
      <c r="G820" s="18" t="s">
        <v>1905</v>
      </c>
      <c r="H820" s="18" t="s">
        <v>24</v>
      </c>
      <c r="I820" s="18"/>
      <c r="J820" s="35"/>
      <c r="K820" s="18" t="n">
        <v>32.8</v>
      </c>
      <c r="L820" s="18" t="s">
        <v>2776</v>
      </c>
      <c r="M820" s="9" t="s">
        <v>2777</v>
      </c>
      <c r="N820" s="36"/>
      <c r="O820" s="37"/>
      <c r="P820" s="38"/>
      <c r="Q820" s="14" t="s">
        <v>27</v>
      </c>
      <c r="R820" s="15" t="s">
        <v>28</v>
      </c>
      <c r="S820" s="15" t="s">
        <v>2798</v>
      </c>
    </row>
    <row r="821" customFormat="false" ht="315.75" hidden="false" customHeight="true" outlineLevel="0" collapsed="false">
      <c r="A821" s="33" t="s">
        <v>2614</v>
      </c>
      <c r="B821" s="18" t="s">
        <v>2833</v>
      </c>
      <c r="C821" s="61" t="s">
        <v>2834</v>
      </c>
      <c r="D821" s="20" t="s">
        <v>2719</v>
      </c>
      <c r="E821" s="18" t="n">
        <v>5</v>
      </c>
      <c r="F821" s="18" t="s">
        <v>2835</v>
      </c>
      <c r="G821" s="67" t="s">
        <v>491</v>
      </c>
      <c r="H821" s="18" t="s">
        <v>209</v>
      </c>
      <c r="I821" s="18"/>
      <c r="J821" s="35" t="n">
        <v>5</v>
      </c>
      <c r="K821" s="18" t="n">
        <v>35.3</v>
      </c>
      <c r="L821" s="18" t="s">
        <v>2776</v>
      </c>
      <c r="M821" s="9" t="s">
        <v>2777</v>
      </c>
      <c r="N821" s="37"/>
      <c r="O821" s="37" t="s">
        <v>2836</v>
      </c>
      <c r="P821" s="38"/>
      <c r="Q821" s="14" t="s">
        <v>70</v>
      </c>
      <c r="R821" s="15" t="s">
        <v>71</v>
      </c>
      <c r="S821" s="15" t="s">
        <v>2798</v>
      </c>
    </row>
    <row r="822" customFormat="false" ht="47.25" hidden="false" customHeight="true" outlineLevel="0" collapsed="false">
      <c r="A822" s="33" t="s">
        <v>2614</v>
      </c>
      <c r="B822" s="18" t="s">
        <v>2837</v>
      </c>
      <c r="C822" s="61" t="s">
        <v>2829</v>
      </c>
      <c r="D822" s="20" t="n">
        <v>15</v>
      </c>
      <c r="E822" s="18" t="n">
        <v>5</v>
      </c>
      <c r="F822" s="18" t="s">
        <v>43</v>
      </c>
      <c r="G822" s="18" t="s">
        <v>43</v>
      </c>
      <c r="H822" s="18" t="s">
        <v>24</v>
      </c>
      <c r="I822" s="18"/>
      <c r="J822" s="35"/>
      <c r="K822" s="18" t="n">
        <v>34.4</v>
      </c>
      <c r="L822" s="18" t="s">
        <v>2776</v>
      </c>
      <c r="M822" s="9" t="s">
        <v>2777</v>
      </c>
      <c r="N822" s="36"/>
      <c r="O822" s="37"/>
      <c r="P822" s="38"/>
      <c r="Q822" s="14" t="s">
        <v>27</v>
      </c>
      <c r="R822" s="15" t="s">
        <v>28</v>
      </c>
      <c r="S822" s="15" t="s">
        <v>2798</v>
      </c>
    </row>
    <row r="823" s="63" customFormat="true" ht="308.25" hidden="false" customHeight="true" outlineLevel="0" collapsed="false">
      <c r="A823" s="33" t="s">
        <v>2614</v>
      </c>
      <c r="B823" s="18" t="s">
        <v>2834</v>
      </c>
      <c r="C823" s="61" t="s">
        <v>2838</v>
      </c>
      <c r="D823" s="20" t="n">
        <v>7</v>
      </c>
      <c r="E823" s="18" t="n">
        <v>5</v>
      </c>
      <c r="F823" s="18" t="s">
        <v>2839</v>
      </c>
      <c r="G823" s="67" t="s">
        <v>2840</v>
      </c>
      <c r="H823" s="18" t="s">
        <v>48</v>
      </c>
      <c r="I823" s="18"/>
      <c r="J823" s="35" t="n">
        <v>32</v>
      </c>
      <c r="K823" s="18" t="n">
        <v>66.2</v>
      </c>
      <c r="L823" s="18" t="s">
        <v>2776</v>
      </c>
      <c r="M823" s="9" t="s">
        <v>2777</v>
      </c>
      <c r="N823" s="37"/>
      <c r="O823" s="37" t="s">
        <v>2841</v>
      </c>
      <c r="P823" s="37" t="s">
        <v>2842</v>
      </c>
      <c r="Q823" s="14" t="s">
        <v>70</v>
      </c>
      <c r="R823" s="14" t="s">
        <v>71</v>
      </c>
      <c r="S823" s="15" t="s">
        <v>2798</v>
      </c>
    </row>
    <row r="824" customFormat="false" ht="323.25" hidden="false" customHeight="true" outlineLevel="0" collapsed="false">
      <c r="A824" s="33" t="s">
        <v>2614</v>
      </c>
      <c r="B824" s="18" t="s">
        <v>2843</v>
      </c>
      <c r="C824" s="61" t="s">
        <v>2844</v>
      </c>
      <c r="D824" s="20" t="n">
        <v>16</v>
      </c>
      <c r="E824" s="18" t="n">
        <v>5</v>
      </c>
      <c r="F824" s="18" t="s">
        <v>2845</v>
      </c>
      <c r="G824" s="18" t="s">
        <v>2846</v>
      </c>
      <c r="H824" s="18" t="s">
        <v>48</v>
      </c>
      <c r="I824" s="18"/>
      <c r="J824" s="35" t="n">
        <v>12</v>
      </c>
      <c r="K824" s="18" t="n">
        <v>33.9</v>
      </c>
      <c r="L824" s="18" t="s">
        <v>2776</v>
      </c>
      <c r="M824" s="9" t="s">
        <v>2777</v>
      </c>
      <c r="N824" s="37"/>
      <c r="O824" s="37" t="s">
        <v>2847</v>
      </c>
      <c r="P824" s="38" t="s">
        <v>2848</v>
      </c>
      <c r="Q824" s="14" t="s">
        <v>70</v>
      </c>
      <c r="R824" s="74" t="s">
        <v>2797</v>
      </c>
      <c r="S824" s="15" t="s">
        <v>2798</v>
      </c>
    </row>
    <row r="825" s="63" customFormat="true" ht="378.75" hidden="false" customHeight="true" outlineLevel="0" collapsed="false">
      <c r="A825" s="33" t="s">
        <v>2614</v>
      </c>
      <c r="B825" s="18" t="s">
        <v>2838</v>
      </c>
      <c r="C825" s="61" t="s">
        <v>2849</v>
      </c>
      <c r="D825" s="20" t="n">
        <v>6</v>
      </c>
      <c r="E825" s="18" t="n">
        <v>5</v>
      </c>
      <c r="F825" s="18" t="s">
        <v>2850</v>
      </c>
      <c r="G825" s="67" t="s">
        <v>2851</v>
      </c>
      <c r="H825" s="18" t="s">
        <v>48</v>
      </c>
      <c r="I825" s="18"/>
      <c r="J825" s="35" t="n">
        <v>22</v>
      </c>
      <c r="K825" s="18" t="n">
        <v>51</v>
      </c>
      <c r="L825" s="18" t="s">
        <v>2776</v>
      </c>
      <c r="M825" s="9" t="s">
        <v>2777</v>
      </c>
      <c r="N825" s="37"/>
      <c r="O825" s="37" t="s">
        <v>2852</v>
      </c>
      <c r="P825" s="37" t="s">
        <v>2853</v>
      </c>
      <c r="Q825" s="14" t="s">
        <v>70</v>
      </c>
      <c r="R825" s="14" t="s">
        <v>71</v>
      </c>
      <c r="S825" s="15" t="s">
        <v>2798</v>
      </c>
    </row>
    <row r="826" customFormat="false" ht="47.25" hidden="false" customHeight="true" outlineLevel="0" collapsed="false">
      <c r="A826" s="33" t="s">
        <v>2614</v>
      </c>
      <c r="B826" s="18" t="s">
        <v>2854</v>
      </c>
      <c r="C826" s="61" t="s">
        <v>2855</v>
      </c>
      <c r="D826" s="20" t="n">
        <v>5</v>
      </c>
      <c r="E826" s="18" t="n">
        <v>5</v>
      </c>
      <c r="F826" s="18" t="s">
        <v>2856</v>
      </c>
      <c r="G826" s="18" t="s">
        <v>2856</v>
      </c>
      <c r="H826" s="18" t="s">
        <v>24</v>
      </c>
      <c r="I826" s="18"/>
      <c r="J826" s="35"/>
      <c r="K826" s="18" t="n">
        <v>16.7</v>
      </c>
      <c r="L826" s="18" t="s">
        <v>2776</v>
      </c>
      <c r="M826" s="9" t="s">
        <v>2777</v>
      </c>
      <c r="N826" s="36"/>
      <c r="O826" s="37"/>
      <c r="P826" s="38"/>
      <c r="Q826" s="14" t="s">
        <v>27</v>
      </c>
      <c r="R826" s="15" t="s">
        <v>28</v>
      </c>
      <c r="S826" s="15" t="s">
        <v>2798</v>
      </c>
    </row>
    <row r="827" customFormat="false" ht="378.75" hidden="false" customHeight="true" outlineLevel="0" collapsed="false">
      <c r="A827" s="33" t="s">
        <v>2614</v>
      </c>
      <c r="B827" s="18" t="s">
        <v>2857</v>
      </c>
      <c r="C827" s="61" t="s">
        <v>2837</v>
      </c>
      <c r="D827" s="20" t="n">
        <v>17</v>
      </c>
      <c r="E827" s="18" t="n">
        <v>5</v>
      </c>
      <c r="F827" s="18" t="s">
        <v>2858</v>
      </c>
      <c r="G827" s="67" t="s">
        <v>2859</v>
      </c>
      <c r="H827" s="18" t="s">
        <v>48</v>
      </c>
      <c r="I827" s="18"/>
      <c r="J827" s="35" t="n">
        <v>11</v>
      </c>
      <c r="K827" s="18" t="n">
        <v>33.8</v>
      </c>
      <c r="L827" s="18" t="s">
        <v>2776</v>
      </c>
      <c r="M827" s="9" t="s">
        <v>2777</v>
      </c>
      <c r="N827" s="37"/>
      <c r="O827" s="37" t="s">
        <v>2860</v>
      </c>
      <c r="P827" s="38" t="s">
        <v>2861</v>
      </c>
      <c r="Q827" s="14" t="s">
        <v>70</v>
      </c>
      <c r="R827" s="15" t="s">
        <v>71</v>
      </c>
      <c r="S827" s="15" t="s">
        <v>2798</v>
      </c>
    </row>
    <row r="828" customFormat="false" ht="47.25" hidden="false" customHeight="true" outlineLevel="0" collapsed="false">
      <c r="A828" s="33" t="s">
        <v>2614</v>
      </c>
      <c r="B828" s="18" t="s">
        <v>2862</v>
      </c>
      <c r="C828" s="61" t="s">
        <v>2862</v>
      </c>
      <c r="D828" s="20" t="n">
        <v>3</v>
      </c>
      <c r="E828" s="18" t="n">
        <v>5</v>
      </c>
      <c r="F828" s="18" t="s">
        <v>43</v>
      </c>
      <c r="G828" s="18" t="s">
        <v>43</v>
      </c>
      <c r="H828" s="18" t="s">
        <v>24</v>
      </c>
      <c r="I828" s="18"/>
      <c r="J828" s="35"/>
      <c r="K828" s="18" t="n">
        <v>16.8</v>
      </c>
      <c r="L828" s="18" t="s">
        <v>2776</v>
      </c>
      <c r="M828" s="9" t="s">
        <v>2777</v>
      </c>
      <c r="N828" s="36"/>
      <c r="O828" s="37"/>
      <c r="P828" s="38"/>
      <c r="Q828" s="14" t="s">
        <v>27</v>
      </c>
      <c r="R828" s="15" t="s">
        <v>28</v>
      </c>
      <c r="S828" s="15" t="s">
        <v>2798</v>
      </c>
    </row>
    <row r="829" customFormat="false" ht="78" hidden="false" customHeight="true" outlineLevel="0" collapsed="false">
      <c r="A829" s="33" t="s">
        <v>2614</v>
      </c>
      <c r="B829" s="18" t="s">
        <v>2863</v>
      </c>
      <c r="C829" s="61" t="s">
        <v>2843</v>
      </c>
      <c r="D829" s="20" t="n">
        <v>18</v>
      </c>
      <c r="E829" s="18" t="n">
        <v>5</v>
      </c>
      <c r="F829" s="18" t="s">
        <v>2864</v>
      </c>
      <c r="G829" s="18" t="s">
        <v>2864</v>
      </c>
      <c r="H829" s="18" t="s">
        <v>24</v>
      </c>
      <c r="I829" s="18"/>
      <c r="J829" s="35"/>
      <c r="K829" s="18" t="n">
        <v>15.5</v>
      </c>
      <c r="L829" s="18" t="s">
        <v>2776</v>
      </c>
      <c r="M829" s="9" t="s">
        <v>2777</v>
      </c>
      <c r="N829" s="36"/>
      <c r="O829" s="37"/>
      <c r="P829" s="38" t="s">
        <v>2865</v>
      </c>
      <c r="Q829" s="14" t="s">
        <v>27</v>
      </c>
      <c r="R829" s="15" t="s">
        <v>28</v>
      </c>
      <c r="S829" s="15" t="s">
        <v>2798</v>
      </c>
    </row>
    <row r="830" customFormat="false" ht="298.5" hidden="false" customHeight="true" outlineLevel="0" collapsed="false">
      <c r="A830" s="33" t="s">
        <v>2614</v>
      </c>
      <c r="B830" s="18" t="s">
        <v>2866</v>
      </c>
      <c r="C830" s="61" t="s">
        <v>2866</v>
      </c>
      <c r="D830" s="20" t="n">
        <v>2</v>
      </c>
      <c r="E830" s="18" t="n">
        <v>5</v>
      </c>
      <c r="F830" s="18" t="s">
        <v>2867</v>
      </c>
      <c r="G830" s="18" t="s">
        <v>2867</v>
      </c>
      <c r="H830" s="18" t="s">
        <v>48</v>
      </c>
      <c r="I830" s="18"/>
      <c r="J830" s="35" t="n">
        <v>22</v>
      </c>
      <c r="K830" s="18" t="n">
        <v>51</v>
      </c>
      <c r="L830" s="18" t="s">
        <v>2776</v>
      </c>
      <c r="M830" s="9" t="s">
        <v>2777</v>
      </c>
      <c r="N830" s="37"/>
      <c r="O830" s="37" t="s">
        <v>2868</v>
      </c>
      <c r="P830" s="38" t="s">
        <v>2869</v>
      </c>
      <c r="Q830" s="14" t="s">
        <v>70</v>
      </c>
      <c r="R830" s="15" t="s">
        <v>71</v>
      </c>
      <c r="S830" s="15" t="s">
        <v>2798</v>
      </c>
    </row>
    <row r="831" customFormat="false" ht="315.75" hidden="false" customHeight="true" outlineLevel="0" collapsed="false">
      <c r="A831" s="33" t="s">
        <v>2614</v>
      </c>
      <c r="B831" s="18" t="s">
        <v>2870</v>
      </c>
      <c r="C831" s="61" t="s">
        <v>2857</v>
      </c>
      <c r="D831" s="20" t="s">
        <v>1496</v>
      </c>
      <c r="E831" s="18" t="n">
        <v>5</v>
      </c>
      <c r="F831" s="18" t="s">
        <v>396</v>
      </c>
      <c r="G831" s="67" t="s">
        <v>491</v>
      </c>
      <c r="H831" s="18" t="s">
        <v>209</v>
      </c>
      <c r="I831" s="18"/>
      <c r="J831" s="35" t="n">
        <v>77</v>
      </c>
      <c r="K831" s="18" t="n">
        <v>69</v>
      </c>
      <c r="L831" s="18" t="s">
        <v>269</v>
      </c>
      <c r="M831" s="9" t="s">
        <v>492</v>
      </c>
      <c r="N831" s="37"/>
      <c r="O831" s="37" t="s">
        <v>2871</v>
      </c>
      <c r="P831" s="38" t="s">
        <v>2872</v>
      </c>
      <c r="Q831" s="14" t="s">
        <v>70</v>
      </c>
      <c r="R831" s="15" t="s">
        <v>71</v>
      </c>
      <c r="S831" s="15" t="s">
        <v>2798</v>
      </c>
    </row>
    <row r="832" customFormat="false" ht="315" hidden="false" customHeight="true" outlineLevel="0" collapsed="false">
      <c r="A832" s="33" t="s">
        <v>2614</v>
      </c>
      <c r="B832" s="18" t="s">
        <v>2873</v>
      </c>
      <c r="C832" s="61" t="s">
        <v>2873</v>
      </c>
      <c r="D832" s="20" t="s">
        <v>2701</v>
      </c>
      <c r="E832" s="18" t="n">
        <v>5</v>
      </c>
      <c r="F832" s="18" t="s">
        <v>2874</v>
      </c>
      <c r="G832" s="67" t="s">
        <v>2875</v>
      </c>
      <c r="H832" s="18" t="s">
        <v>48</v>
      </c>
      <c r="I832" s="18" t="s">
        <v>8</v>
      </c>
      <c r="J832" s="35" t="n">
        <v>28</v>
      </c>
      <c r="K832" s="18" t="n">
        <v>68.1</v>
      </c>
      <c r="L832" s="18" t="s">
        <v>2776</v>
      </c>
      <c r="M832" s="9" t="s">
        <v>2777</v>
      </c>
      <c r="N832" s="37"/>
      <c r="O832" s="37" t="s">
        <v>2876</v>
      </c>
      <c r="P832" s="38" t="s">
        <v>2877</v>
      </c>
      <c r="Q832" s="14" t="s">
        <v>70</v>
      </c>
      <c r="R832" s="15" t="s">
        <v>71</v>
      </c>
      <c r="S832" s="15" t="s">
        <v>2798</v>
      </c>
    </row>
    <row r="833" customFormat="false" ht="235.5" hidden="false" customHeight="true" outlineLevel="0" collapsed="false">
      <c r="A833" s="33" t="s">
        <v>2614</v>
      </c>
      <c r="B833" s="18" t="s">
        <v>2878</v>
      </c>
      <c r="C833" s="61" t="s">
        <v>2878</v>
      </c>
      <c r="D833" s="20" t="n">
        <v>1</v>
      </c>
      <c r="E833" s="18" t="n">
        <v>5</v>
      </c>
      <c r="F833" s="18" t="s">
        <v>2879</v>
      </c>
      <c r="G833" s="18" t="s">
        <v>2879</v>
      </c>
      <c r="H833" s="18" t="s">
        <v>48</v>
      </c>
      <c r="I833" s="18"/>
      <c r="J833" s="35" t="n">
        <v>14</v>
      </c>
      <c r="K833" s="18" t="n">
        <v>39.2</v>
      </c>
      <c r="L833" s="18" t="s">
        <v>2776</v>
      </c>
      <c r="M833" s="9" t="s">
        <v>2777</v>
      </c>
      <c r="N833" s="37"/>
      <c r="O833" s="37" t="s">
        <v>2880</v>
      </c>
      <c r="P833" s="38" t="s">
        <v>2881</v>
      </c>
      <c r="Q833" s="14" t="s">
        <v>70</v>
      </c>
      <c r="R833" s="15" t="s">
        <v>71</v>
      </c>
      <c r="S833" s="15" t="s">
        <v>2798</v>
      </c>
    </row>
    <row r="834" customFormat="false" ht="372.75" hidden="false" customHeight="true" outlineLevel="0" collapsed="false">
      <c r="A834" s="33" t="s">
        <v>2614</v>
      </c>
      <c r="B834" s="18" t="s">
        <v>2882</v>
      </c>
      <c r="C834" s="61" t="s">
        <v>2883</v>
      </c>
      <c r="D834" s="20" t="n">
        <v>13</v>
      </c>
      <c r="E834" s="18" t="n">
        <v>6</v>
      </c>
      <c r="F834" s="18" t="s">
        <v>2884</v>
      </c>
      <c r="G834" s="67" t="s">
        <v>2885</v>
      </c>
      <c r="H834" s="18" t="s">
        <v>537</v>
      </c>
      <c r="I834" s="18" t="s">
        <v>1447</v>
      </c>
      <c r="J834" s="35" t="n">
        <v>24</v>
      </c>
      <c r="K834" s="18" t="n">
        <v>50.9</v>
      </c>
      <c r="L834" s="18" t="s">
        <v>2636</v>
      </c>
      <c r="M834" s="9" t="s">
        <v>2637</v>
      </c>
      <c r="N834" s="37"/>
      <c r="O834" s="37" t="s">
        <v>2886</v>
      </c>
      <c r="P834" s="38" t="s">
        <v>2887</v>
      </c>
      <c r="Q834" s="14" t="s">
        <v>70</v>
      </c>
      <c r="R834" s="14" t="s">
        <v>71</v>
      </c>
      <c r="S834" s="14" t="s">
        <v>2888</v>
      </c>
    </row>
    <row r="835" customFormat="false" ht="63" hidden="false" customHeight="true" outlineLevel="0" collapsed="false">
      <c r="A835" s="33" t="s">
        <v>2614</v>
      </c>
      <c r="B835" s="18" t="s">
        <v>2889</v>
      </c>
      <c r="C835" s="61" t="s">
        <v>2889</v>
      </c>
      <c r="D835" s="20" t="n">
        <v>7</v>
      </c>
      <c r="E835" s="18" t="n">
        <v>6</v>
      </c>
      <c r="F835" s="18" t="s">
        <v>43</v>
      </c>
      <c r="G835" s="18" t="s">
        <v>43</v>
      </c>
      <c r="H835" s="18" t="s">
        <v>24</v>
      </c>
      <c r="I835" s="18"/>
      <c r="J835" s="35"/>
      <c r="K835" s="18" t="n">
        <v>20</v>
      </c>
      <c r="L835" s="18" t="s">
        <v>2636</v>
      </c>
      <c r="M835" s="9" t="s">
        <v>2637</v>
      </c>
      <c r="N835" s="36"/>
      <c r="O835" s="88"/>
      <c r="P835" s="89"/>
      <c r="Q835" s="14" t="s">
        <v>27</v>
      </c>
      <c r="R835" s="15" t="s">
        <v>28</v>
      </c>
      <c r="S835" s="15" t="s">
        <v>2798</v>
      </c>
    </row>
    <row r="836" customFormat="false" ht="378.75" hidden="false" customHeight="true" outlineLevel="0" collapsed="false">
      <c r="A836" s="33" t="s">
        <v>2614</v>
      </c>
      <c r="B836" s="18" t="s">
        <v>2890</v>
      </c>
      <c r="C836" s="61" t="s">
        <v>2882</v>
      </c>
      <c r="D836" s="20" t="n">
        <v>14</v>
      </c>
      <c r="E836" s="18" t="n">
        <v>6</v>
      </c>
      <c r="F836" s="18" t="s">
        <v>535</v>
      </c>
      <c r="G836" s="67" t="s">
        <v>536</v>
      </c>
      <c r="H836" s="18" t="s">
        <v>537</v>
      </c>
      <c r="I836" s="18"/>
      <c r="J836" s="35" t="n">
        <v>10</v>
      </c>
      <c r="K836" s="18" t="n">
        <v>34.4</v>
      </c>
      <c r="L836" s="62" t="s">
        <v>2636</v>
      </c>
      <c r="M836" s="66" t="s">
        <v>2637</v>
      </c>
      <c r="N836" s="78"/>
      <c r="O836" s="37" t="s">
        <v>2891</v>
      </c>
      <c r="P836" s="38" t="s">
        <v>2892</v>
      </c>
      <c r="Q836" s="14" t="s">
        <v>70</v>
      </c>
      <c r="R836" s="15" t="s">
        <v>71</v>
      </c>
      <c r="S836" s="15" t="s">
        <v>2798</v>
      </c>
    </row>
    <row r="837" customFormat="false" ht="289.5" hidden="false" customHeight="true" outlineLevel="0" collapsed="false">
      <c r="A837" s="33" t="s">
        <v>2614</v>
      </c>
      <c r="B837" s="18" t="s">
        <v>2893</v>
      </c>
      <c r="C837" s="61" t="s">
        <v>2893</v>
      </c>
      <c r="D837" s="20" t="n">
        <v>6</v>
      </c>
      <c r="E837" s="18" t="n">
        <v>6</v>
      </c>
      <c r="F837" s="18" t="s">
        <v>2894</v>
      </c>
      <c r="G837" s="18" t="s">
        <v>2895</v>
      </c>
      <c r="H837" s="18" t="s">
        <v>48</v>
      </c>
      <c r="I837" s="18"/>
      <c r="J837" s="35" t="n">
        <v>16</v>
      </c>
      <c r="K837" s="18" t="n">
        <v>84.5</v>
      </c>
      <c r="L837" s="18" t="s">
        <v>2636</v>
      </c>
      <c r="M837" s="9" t="s">
        <v>2637</v>
      </c>
      <c r="N837" s="37"/>
      <c r="O837" s="37" t="s">
        <v>2896</v>
      </c>
      <c r="P837" s="38" t="s">
        <v>2897</v>
      </c>
      <c r="Q837" s="14" t="s">
        <v>70</v>
      </c>
      <c r="R837" s="14" t="s">
        <v>71</v>
      </c>
      <c r="S837" s="14" t="s">
        <v>2898</v>
      </c>
    </row>
    <row r="838" customFormat="false" ht="78.75" hidden="false" customHeight="true" outlineLevel="0" collapsed="false">
      <c r="A838" s="33" t="s">
        <v>2614</v>
      </c>
      <c r="B838" s="18" t="s">
        <v>2899</v>
      </c>
      <c r="C838" s="61" t="s">
        <v>2890</v>
      </c>
      <c r="D838" s="20" t="n">
        <v>16</v>
      </c>
      <c r="E838" s="18" t="n">
        <v>6</v>
      </c>
      <c r="F838" s="18" t="s">
        <v>43</v>
      </c>
      <c r="G838" s="18" t="s">
        <v>43</v>
      </c>
      <c r="H838" s="18" t="s">
        <v>24</v>
      </c>
      <c r="I838" s="18"/>
      <c r="J838" s="35"/>
      <c r="K838" s="18" t="n">
        <v>17.2</v>
      </c>
      <c r="L838" s="18" t="s">
        <v>2636</v>
      </c>
      <c r="M838" s="9" t="s">
        <v>2637</v>
      </c>
      <c r="N838" s="18"/>
      <c r="O838" s="9"/>
      <c r="P838" s="69" t="s">
        <v>2900</v>
      </c>
      <c r="Q838" s="14" t="s">
        <v>27</v>
      </c>
      <c r="R838" s="15" t="s">
        <v>28</v>
      </c>
      <c r="S838" s="15" t="s">
        <v>2798</v>
      </c>
    </row>
    <row r="839" customFormat="false" ht="47.25" hidden="false" customHeight="true" outlineLevel="0" collapsed="false">
      <c r="A839" s="33" t="s">
        <v>2614</v>
      </c>
      <c r="B839" s="18" t="s">
        <v>2901</v>
      </c>
      <c r="C839" s="61" t="s">
        <v>2902</v>
      </c>
      <c r="D839" s="20" t="n">
        <v>15</v>
      </c>
      <c r="E839" s="18" t="n">
        <v>6</v>
      </c>
      <c r="F839" s="18" t="s">
        <v>43</v>
      </c>
      <c r="G839" s="18" t="s">
        <v>43</v>
      </c>
      <c r="H839" s="18" t="s">
        <v>24</v>
      </c>
      <c r="I839" s="18"/>
      <c r="J839" s="35"/>
      <c r="K839" s="18" t="n">
        <v>15.8</v>
      </c>
      <c r="L839" s="18" t="s">
        <v>2636</v>
      </c>
      <c r="M839" s="9" t="s">
        <v>2637</v>
      </c>
      <c r="N839" s="70"/>
      <c r="O839" s="119"/>
      <c r="P839" s="69"/>
      <c r="Q839" s="14" t="s">
        <v>27</v>
      </c>
      <c r="R839" s="15" t="s">
        <v>28</v>
      </c>
      <c r="S839" s="15" t="s">
        <v>2798</v>
      </c>
    </row>
    <row r="840" customFormat="false" ht="206.25" hidden="false" customHeight="true" outlineLevel="0" collapsed="false">
      <c r="A840" s="33" t="s">
        <v>2614</v>
      </c>
      <c r="B840" s="18" t="s">
        <v>2903</v>
      </c>
      <c r="C840" s="61" t="s">
        <v>2903</v>
      </c>
      <c r="D840" s="20" t="n">
        <v>5</v>
      </c>
      <c r="E840" s="18" t="n">
        <v>6</v>
      </c>
      <c r="F840" s="18" t="s">
        <v>2904</v>
      </c>
      <c r="G840" s="18" t="s">
        <v>2905</v>
      </c>
      <c r="H840" s="18" t="s">
        <v>48</v>
      </c>
      <c r="I840" s="18"/>
      <c r="J840" s="35" t="n">
        <v>24</v>
      </c>
      <c r="K840" s="18" t="n">
        <v>68.1</v>
      </c>
      <c r="L840" s="18" t="s">
        <v>2636</v>
      </c>
      <c r="M840" s="9" t="s">
        <v>2637</v>
      </c>
      <c r="N840" s="10"/>
      <c r="O840" s="10" t="s">
        <v>2906</v>
      </c>
      <c r="P840" s="87" t="s">
        <v>2907</v>
      </c>
      <c r="Q840" s="14" t="s">
        <v>70</v>
      </c>
      <c r="R840" s="15" t="s">
        <v>71</v>
      </c>
      <c r="S840" s="15" t="s">
        <v>2798</v>
      </c>
    </row>
    <row r="841" customFormat="false" ht="141.75" hidden="false" customHeight="true" outlineLevel="0" collapsed="false">
      <c r="A841" s="33" t="s">
        <v>2614</v>
      </c>
      <c r="B841" s="18" t="s">
        <v>2908</v>
      </c>
      <c r="C841" s="61" t="s">
        <v>2899</v>
      </c>
      <c r="D841" s="20" t="n">
        <v>17</v>
      </c>
      <c r="E841" s="18" t="n">
        <v>6</v>
      </c>
      <c r="F841" s="18" t="s">
        <v>2909</v>
      </c>
      <c r="G841" s="18" t="s">
        <v>2910</v>
      </c>
      <c r="H841" s="18" t="s">
        <v>48</v>
      </c>
      <c r="I841" s="18"/>
      <c r="J841" s="35" t="n">
        <v>14</v>
      </c>
      <c r="K841" s="18" t="n">
        <v>33.9</v>
      </c>
      <c r="L841" s="18" t="s">
        <v>2636</v>
      </c>
      <c r="M841" s="9" t="s">
        <v>2637</v>
      </c>
      <c r="N841" s="37"/>
      <c r="O841" s="37" t="s">
        <v>2911</v>
      </c>
      <c r="P841" s="38" t="s">
        <v>2912</v>
      </c>
      <c r="Q841" s="14" t="s">
        <v>70</v>
      </c>
      <c r="R841" s="14" t="s">
        <v>71</v>
      </c>
      <c r="S841" s="15" t="s">
        <v>2798</v>
      </c>
    </row>
    <row r="842" customFormat="false" ht="78.75" hidden="false" customHeight="true" outlineLevel="0" collapsed="false">
      <c r="A842" s="33" t="s">
        <v>2614</v>
      </c>
      <c r="B842" s="18" t="s">
        <v>2913</v>
      </c>
      <c r="C842" s="61" t="s">
        <v>2914</v>
      </c>
      <c r="D842" s="20" t="s">
        <v>2915</v>
      </c>
      <c r="E842" s="18" t="n">
        <v>6</v>
      </c>
      <c r="F842" s="18" t="s">
        <v>43</v>
      </c>
      <c r="G842" s="18" t="s">
        <v>43</v>
      </c>
      <c r="H842" s="18" t="s">
        <v>24</v>
      </c>
      <c r="I842" s="18"/>
      <c r="J842" s="35"/>
      <c r="K842" s="18" t="n">
        <v>17.8</v>
      </c>
      <c r="L842" s="18" t="s">
        <v>2636</v>
      </c>
      <c r="M842" s="9" t="s">
        <v>2637</v>
      </c>
      <c r="N842" s="36"/>
      <c r="O842" s="37" t="s">
        <v>2916</v>
      </c>
      <c r="P842" s="38" t="s">
        <v>2917</v>
      </c>
      <c r="Q842" s="14" t="s">
        <v>27</v>
      </c>
      <c r="R842" s="15" t="s">
        <v>28</v>
      </c>
      <c r="S842" s="15" t="s">
        <v>2798</v>
      </c>
    </row>
    <row r="843" customFormat="false" ht="247.5" hidden="false" customHeight="true" outlineLevel="0" collapsed="false">
      <c r="A843" s="33" t="s">
        <v>2614</v>
      </c>
      <c r="B843" s="18" t="s">
        <v>2918</v>
      </c>
      <c r="C843" s="61" t="s">
        <v>2908</v>
      </c>
      <c r="D843" s="20" t="n">
        <v>18</v>
      </c>
      <c r="E843" s="18" t="n">
        <v>6</v>
      </c>
      <c r="F843" s="18" t="s">
        <v>396</v>
      </c>
      <c r="G843" s="67" t="s">
        <v>491</v>
      </c>
      <c r="H843" s="18" t="s">
        <v>209</v>
      </c>
      <c r="I843" s="18" t="s">
        <v>8</v>
      </c>
      <c r="J843" s="35" t="n">
        <v>113</v>
      </c>
      <c r="K843" s="18" t="n">
        <v>85.7</v>
      </c>
      <c r="L843" s="18" t="s">
        <v>2636</v>
      </c>
      <c r="M843" s="9" t="s">
        <v>2637</v>
      </c>
      <c r="N843" s="37"/>
      <c r="O843" s="37" t="s">
        <v>2919</v>
      </c>
      <c r="P843" s="38" t="s">
        <v>2920</v>
      </c>
      <c r="Q843" s="14" t="s">
        <v>70</v>
      </c>
      <c r="R843" s="15" t="s">
        <v>71</v>
      </c>
      <c r="S843" s="15" t="s">
        <v>2798</v>
      </c>
    </row>
    <row r="844" customFormat="false" ht="295.5" hidden="false" customHeight="true" outlineLevel="0" collapsed="false">
      <c r="A844" s="33" t="s">
        <v>2614</v>
      </c>
      <c r="B844" s="18" t="s">
        <v>2914</v>
      </c>
      <c r="C844" s="61" t="s">
        <v>2921</v>
      </c>
      <c r="D844" s="20" t="n">
        <v>3</v>
      </c>
      <c r="E844" s="18" t="n">
        <v>6</v>
      </c>
      <c r="F844" s="18" t="s">
        <v>2922</v>
      </c>
      <c r="G844" s="67" t="s">
        <v>2923</v>
      </c>
      <c r="H844" s="18" t="s">
        <v>48</v>
      </c>
      <c r="I844" s="18" t="s">
        <v>8</v>
      </c>
      <c r="J844" s="35" t="n">
        <v>15</v>
      </c>
      <c r="K844" s="18" t="n">
        <v>50.1</v>
      </c>
      <c r="L844" s="18" t="s">
        <v>2636</v>
      </c>
      <c r="M844" s="9" t="s">
        <v>2637</v>
      </c>
      <c r="N844" s="37"/>
      <c r="O844" s="37" t="s">
        <v>2924</v>
      </c>
      <c r="P844" s="38" t="s">
        <v>2925</v>
      </c>
      <c r="Q844" s="14" t="s">
        <v>70</v>
      </c>
      <c r="R844" s="15" t="s">
        <v>71</v>
      </c>
      <c r="S844" s="15" t="s">
        <v>2798</v>
      </c>
    </row>
    <row r="845" customFormat="false" ht="63" hidden="false" customHeight="true" outlineLevel="0" collapsed="false">
      <c r="A845" s="33" t="s">
        <v>2614</v>
      </c>
      <c r="B845" s="18" t="s">
        <v>2921</v>
      </c>
      <c r="C845" s="61" t="s">
        <v>2926</v>
      </c>
      <c r="D845" s="20" t="n">
        <v>2</v>
      </c>
      <c r="E845" s="18" t="n">
        <v>6</v>
      </c>
      <c r="F845" s="18" t="s">
        <v>2856</v>
      </c>
      <c r="G845" s="18" t="s">
        <v>2856</v>
      </c>
      <c r="H845" s="18" t="s">
        <v>48</v>
      </c>
      <c r="I845" s="18"/>
      <c r="J845" s="35"/>
      <c r="K845" s="18" t="n">
        <v>17.9</v>
      </c>
      <c r="L845" s="18" t="s">
        <v>2636</v>
      </c>
      <c r="M845" s="9" t="s">
        <v>2637</v>
      </c>
      <c r="N845" s="36"/>
      <c r="O845" s="37" t="s">
        <v>2927</v>
      </c>
      <c r="P845" s="38" t="s">
        <v>2928</v>
      </c>
      <c r="Q845" s="14" t="s">
        <v>27</v>
      </c>
      <c r="R845" s="15" t="s">
        <v>28</v>
      </c>
      <c r="S845" s="15" t="s">
        <v>2798</v>
      </c>
    </row>
    <row r="846" customFormat="false" ht="267" hidden="false" customHeight="true" outlineLevel="0" collapsed="false">
      <c r="A846" s="33" t="s">
        <v>2614</v>
      </c>
      <c r="B846" s="18" t="s">
        <v>2926</v>
      </c>
      <c r="C846" s="61" t="s">
        <v>2929</v>
      </c>
      <c r="D846" s="20" t="n">
        <v>1</v>
      </c>
      <c r="E846" s="18" t="n">
        <v>6</v>
      </c>
      <c r="F846" s="18" t="s">
        <v>2930</v>
      </c>
      <c r="G846" s="67" t="s">
        <v>2931</v>
      </c>
      <c r="H846" s="18" t="s">
        <v>48</v>
      </c>
      <c r="I846" s="18"/>
      <c r="J846" s="35" t="n">
        <v>30</v>
      </c>
      <c r="K846" s="18" t="n">
        <v>88</v>
      </c>
      <c r="L846" s="18" t="s">
        <v>2636</v>
      </c>
      <c r="M846" s="9" t="s">
        <v>2637</v>
      </c>
      <c r="N846" s="37"/>
      <c r="O846" s="37" t="s">
        <v>2932</v>
      </c>
      <c r="P846" s="38" t="s">
        <v>2933</v>
      </c>
      <c r="Q846" s="14" t="s">
        <v>70</v>
      </c>
      <c r="R846" s="15" t="s">
        <v>71</v>
      </c>
      <c r="S846" s="15" t="s">
        <v>2798</v>
      </c>
    </row>
    <row r="847" customFormat="false" ht="315.75" hidden="false" customHeight="true" outlineLevel="0" collapsed="false">
      <c r="A847" s="33" t="s">
        <v>2614</v>
      </c>
      <c r="B847" s="18" t="s">
        <v>2934</v>
      </c>
      <c r="C847" s="61" t="s">
        <v>2935</v>
      </c>
      <c r="D847" s="20" t="n">
        <v>15</v>
      </c>
      <c r="E847" s="18" t="n">
        <v>7</v>
      </c>
      <c r="F847" s="66" t="s">
        <v>491</v>
      </c>
      <c r="G847" s="67" t="s">
        <v>43</v>
      </c>
      <c r="H847" s="18" t="s">
        <v>24</v>
      </c>
      <c r="I847" s="18"/>
      <c r="J847" s="35"/>
      <c r="K847" s="18" t="n">
        <v>34.1</v>
      </c>
      <c r="L847" s="18" t="s">
        <v>2721</v>
      </c>
      <c r="M847" s="9" t="s">
        <v>2722</v>
      </c>
      <c r="N847" s="36"/>
      <c r="O847" s="37"/>
      <c r="P847" s="38"/>
      <c r="Q847" s="14" t="s">
        <v>27</v>
      </c>
      <c r="R847" s="15" t="s">
        <v>28</v>
      </c>
      <c r="S847" s="44" t="s">
        <v>2716</v>
      </c>
    </row>
    <row r="848" customFormat="false" ht="284.25" hidden="false" customHeight="true" outlineLevel="0" collapsed="false">
      <c r="A848" s="33" t="s">
        <v>2614</v>
      </c>
      <c r="B848" s="18" t="s">
        <v>2936</v>
      </c>
      <c r="C848" s="61" t="s">
        <v>2937</v>
      </c>
      <c r="D848" s="20" t="n">
        <v>16</v>
      </c>
      <c r="E848" s="18" t="n">
        <v>7</v>
      </c>
      <c r="F848" s="66" t="s">
        <v>1442</v>
      </c>
      <c r="G848" s="67" t="s">
        <v>1646</v>
      </c>
      <c r="H848" s="18" t="s">
        <v>24</v>
      </c>
      <c r="I848" s="18"/>
      <c r="J848" s="35"/>
      <c r="K848" s="18" t="n">
        <v>15.7</v>
      </c>
      <c r="L848" s="18" t="s">
        <v>2721</v>
      </c>
      <c r="M848" s="9" t="s">
        <v>2722</v>
      </c>
      <c r="N848" s="36"/>
      <c r="O848" s="37"/>
      <c r="P848" s="38"/>
      <c r="Q848" s="14" t="s">
        <v>27</v>
      </c>
      <c r="R848" s="15" t="s">
        <v>28</v>
      </c>
      <c r="S848" s="44" t="s">
        <v>2716</v>
      </c>
    </row>
    <row r="849" customFormat="false" ht="279.75" hidden="false" customHeight="true" outlineLevel="0" collapsed="false">
      <c r="A849" s="33" t="s">
        <v>2614</v>
      </c>
      <c r="B849" s="18" t="s">
        <v>2938</v>
      </c>
      <c r="C849" s="61" t="s">
        <v>2938</v>
      </c>
      <c r="D849" s="20" t="n">
        <v>9</v>
      </c>
      <c r="E849" s="18" t="n">
        <v>7</v>
      </c>
      <c r="F849" s="18" t="s">
        <v>568</v>
      </c>
      <c r="G849" s="67" t="s">
        <v>491</v>
      </c>
      <c r="H849" s="18" t="s">
        <v>209</v>
      </c>
      <c r="I849" s="18"/>
      <c r="J849" s="35" t="n">
        <v>60</v>
      </c>
      <c r="K849" s="18" t="n">
        <v>71.1</v>
      </c>
      <c r="L849" s="18" t="s">
        <v>269</v>
      </c>
      <c r="M849" s="9" t="s">
        <v>492</v>
      </c>
      <c r="N849" s="37"/>
      <c r="O849" s="37" t="s">
        <v>2939</v>
      </c>
      <c r="P849" s="38" t="s">
        <v>2940</v>
      </c>
      <c r="Q849" s="14" t="s">
        <v>70</v>
      </c>
      <c r="R849" s="15" t="s">
        <v>71</v>
      </c>
      <c r="S849" s="15" t="s">
        <v>2798</v>
      </c>
    </row>
    <row r="850" customFormat="false" ht="315.75" hidden="false" customHeight="true" outlineLevel="0" collapsed="false">
      <c r="A850" s="33" t="s">
        <v>2614</v>
      </c>
      <c r="B850" s="18" t="s">
        <v>2941</v>
      </c>
      <c r="C850" s="61" t="s">
        <v>2934</v>
      </c>
      <c r="D850" s="20" t="n">
        <v>17</v>
      </c>
      <c r="E850" s="18" t="n">
        <v>7</v>
      </c>
      <c r="F850" s="18" t="s">
        <v>568</v>
      </c>
      <c r="G850" s="67" t="s">
        <v>491</v>
      </c>
      <c r="H850" s="18" t="s">
        <v>209</v>
      </c>
      <c r="I850" s="18"/>
      <c r="J850" s="35" t="n">
        <v>24</v>
      </c>
      <c r="K850" s="18" t="n">
        <v>33.9</v>
      </c>
      <c r="L850" s="18" t="s">
        <v>269</v>
      </c>
      <c r="M850" s="9" t="s">
        <v>492</v>
      </c>
      <c r="N850" s="37"/>
      <c r="O850" s="37" t="s">
        <v>2942</v>
      </c>
      <c r="P850" s="38" t="s">
        <v>2943</v>
      </c>
      <c r="Q850" s="14" t="s">
        <v>70</v>
      </c>
      <c r="R850" s="15" t="s">
        <v>71</v>
      </c>
      <c r="S850" s="15" t="s">
        <v>2798</v>
      </c>
    </row>
    <row r="851" customFormat="false" ht="78.75" hidden="false" customHeight="true" outlineLevel="0" collapsed="false">
      <c r="A851" s="33" t="s">
        <v>2614</v>
      </c>
      <c r="B851" s="18" t="s">
        <v>2944</v>
      </c>
      <c r="C851" s="61" t="s">
        <v>2945</v>
      </c>
      <c r="D851" s="20" t="s">
        <v>2736</v>
      </c>
      <c r="E851" s="18" t="n">
        <v>7</v>
      </c>
      <c r="F851" s="18" t="s">
        <v>43</v>
      </c>
      <c r="G851" s="18" t="s">
        <v>2946</v>
      </c>
      <c r="H851" s="18" t="s">
        <v>24</v>
      </c>
      <c r="I851" s="18"/>
      <c r="J851" s="35"/>
      <c r="K851" s="18" t="n">
        <v>11.8</v>
      </c>
      <c r="L851" s="18" t="s">
        <v>2711</v>
      </c>
      <c r="M851" s="9" t="s">
        <v>2947</v>
      </c>
      <c r="N851" s="36"/>
      <c r="O851" s="37"/>
      <c r="P851" s="38"/>
      <c r="Q851" s="14" t="s">
        <v>27</v>
      </c>
      <c r="R851" s="15" t="s">
        <v>28</v>
      </c>
      <c r="S851" s="14" t="s">
        <v>2948</v>
      </c>
    </row>
    <row r="852" customFormat="false" ht="78.75" hidden="false" customHeight="true" outlineLevel="0" collapsed="false">
      <c r="A852" s="33" t="s">
        <v>2614</v>
      </c>
      <c r="B852" s="18"/>
      <c r="C852" s="61" t="s">
        <v>2949</v>
      </c>
      <c r="D852" s="20" t="n">
        <v>6</v>
      </c>
      <c r="E852" s="18"/>
      <c r="F852" s="18" t="s">
        <v>43</v>
      </c>
      <c r="G852" s="18" t="s">
        <v>2950</v>
      </c>
      <c r="H852" s="18" t="s">
        <v>24</v>
      </c>
      <c r="I852" s="18"/>
      <c r="J852" s="35"/>
      <c r="K852" s="18" t="n">
        <v>15.5</v>
      </c>
      <c r="L852" s="18" t="s">
        <v>2711</v>
      </c>
      <c r="M852" s="9" t="s">
        <v>2947</v>
      </c>
      <c r="N852" s="18"/>
      <c r="O852" s="10"/>
      <c r="P852" s="120"/>
      <c r="Q852" s="14" t="s">
        <v>27</v>
      </c>
      <c r="R852" s="15" t="s">
        <v>28</v>
      </c>
      <c r="S852" s="14" t="s">
        <v>2948</v>
      </c>
    </row>
    <row r="853" customFormat="false" ht="78.75" hidden="false" customHeight="true" outlineLevel="0" collapsed="false">
      <c r="A853" s="33" t="s">
        <v>2614</v>
      </c>
      <c r="B853" s="18"/>
      <c r="C853" s="61" t="s">
        <v>2951</v>
      </c>
      <c r="D853" s="20" t="s">
        <v>2952</v>
      </c>
      <c r="E853" s="18"/>
      <c r="F853" s="18" t="s">
        <v>43</v>
      </c>
      <c r="G853" s="18" t="s">
        <v>2950</v>
      </c>
      <c r="H853" s="18" t="s">
        <v>24</v>
      </c>
      <c r="I853" s="18"/>
      <c r="J853" s="35"/>
      <c r="K853" s="18" t="n">
        <v>21.3</v>
      </c>
      <c r="L853" s="18" t="s">
        <v>2711</v>
      </c>
      <c r="M853" s="9" t="s">
        <v>2947</v>
      </c>
      <c r="N853" s="18"/>
      <c r="O853" s="10"/>
      <c r="P853" s="120"/>
      <c r="Q853" s="14" t="s">
        <v>27</v>
      </c>
      <c r="R853" s="15" t="s">
        <v>28</v>
      </c>
      <c r="S853" s="14" t="s">
        <v>2948</v>
      </c>
    </row>
    <row r="854" customFormat="false" ht="78.75" hidden="false" customHeight="true" outlineLevel="0" collapsed="false">
      <c r="A854" s="33" t="s">
        <v>2614</v>
      </c>
      <c r="B854" s="70"/>
      <c r="C854" s="121" t="s">
        <v>2953</v>
      </c>
      <c r="D854" s="122" t="n">
        <v>8</v>
      </c>
      <c r="E854" s="70"/>
      <c r="F854" s="18" t="s">
        <v>43</v>
      </c>
      <c r="G854" s="79" t="s">
        <v>43</v>
      </c>
      <c r="H854" s="18" t="s">
        <v>24</v>
      </c>
      <c r="I854" s="70"/>
      <c r="J854" s="123"/>
      <c r="K854" s="70" t="n">
        <v>32.7</v>
      </c>
      <c r="L854" s="70" t="s">
        <v>2711</v>
      </c>
      <c r="M854" s="119" t="s">
        <v>2947</v>
      </c>
      <c r="N854" s="124"/>
      <c r="O854" s="125"/>
      <c r="P854" s="120"/>
      <c r="Q854" s="126" t="s">
        <v>27</v>
      </c>
      <c r="R854" s="127" t="s">
        <v>28</v>
      </c>
      <c r="S854" s="14" t="s">
        <v>2948</v>
      </c>
    </row>
    <row r="855" customFormat="false" ht="363" hidden="false" customHeight="true" outlineLevel="0" collapsed="false">
      <c r="A855" s="33" t="s">
        <v>2614</v>
      </c>
      <c r="B855" s="18" t="s">
        <v>2954</v>
      </c>
      <c r="C855" s="61" t="s">
        <v>2941</v>
      </c>
      <c r="D855" s="20" t="n">
        <v>19</v>
      </c>
      <c r="E855" s="18" t="n">
        <v>7</v>
      </c>
      <c r="F855" s="18" t="s">
        <v>1771</v>
      </c>
      <c r="G855" s="18" t="s">
        <v>2764</v>
      </c>
      <c r="H855" s="18" t="s">
        <v>209</v>
      </c>
      <c r="I855" s="18"/>
      <c r="J855" s="35" t="n">
        <v>16</v>
      </c>
      <c r="K855" s="18" t="n">
        <v>17.1</v>
      </c>
      <c r="L855" s="18" t="s">
        <v>538</v>
      </c>
      <c r="M855" s="9" t="s">
        <v>379</v>
      </c>
      <c r="N855" s="10"/>
      <c r="O855" s="9" t="s">
        <v>2765</v>
      </c>
      <c r="P855" s="69" t="s">
        <v>2955</v>
      </c>
      <c r="Q855" s="14" t="s">
        <v>70</v>
      </c>
      <c r="R855" s="15" t="s">
        <v>71</v>
      </c>
      <c r="S855" s="14" t="s">
        <v>2956</v>
      </c>
    </row>
    <row r="856" customFormat="false" ht="363" hidden="false" customHeight="true" outlineLevel="0" collapsed="false">
      <c r="A856" s="33" t="s">
        <v>2614</v>
      </c>
      <c r="B856" s="18" t="s">
        <v>2957</v>
      </c>
      <c r="C856" s="61" t="s">
        <v>2936</v>
      </c>
      <c r="D856" s="20" t="n">
        <v>18</v>
      </c>
      <c r="E856" s="18" t="n">
        <v>7</v>
      </c>
      <c r="F856" s="18" t="s">
        <v>1771</v>
      </c>
      <c r="G856" s="18" t="s">
        <v>2764</v>
      </c>
      <c r="H856" s="18" t="s">
        <v>209</v>
      </c>
      <c r="I856" s="18"/>
      <c r="J856" s="35"/>
      <c r="K856" s="18" t="n">
        <v>16</v>
      </c>
      <c r="L856" s="18" t="s">
        <v>538</v>
      </c>
      <c r="M856" s="9" t="s">
        <v>379</v>
      </c>
      <c r="N856" s="128"/>
      <c r="O856" s="119" t="s">
        <v>2765</v>
      </c>
      <c r="P856" s="69"/>
      <c r="Q856" s="14" t="s">
        <v>70</v>
      </c>
      <c r="R856" s="15" t="s">
        <v>71</v>
      </c>
      <c r="S856" s="14" t="s">
        <v>2956</v>
      </c>
    </row>
    <row r="857" customFormat="false" ht="128.25" hidden="false" customHeight="true" outlineLevel="0" collapsed="false">
      <c r="A857" s="33" t="s">
        <v>2614</v>
      </c>
      <c r="B857" s="18" t="s">
        <v>2958</v>
      </c>
      <c r="C857" s="61" t="s">
        <v>2958</v>
      </c>
      <c r="D857" s="20" t="n">
        <v>5</v>
      </c>
      <c r="E857" s="18" t="n">
        <v>7</v>
      </c>
      <c r="F857" s="66" t="s">
        <v>1442</v>
      </c>
      <c r="G857" s="67" t="s">
        <v>43</v>
      </c>
      <c r="H857" s="18" t="s">
        <v>24</v>
      </c>
      <c r="I857" s="18"/>
      <c r="J857" s="35"/>
      <c r="K857" s="18" t="n">
        <v>16.6</v>
      </c>
      <c r="L857" s="18" t="s">
        <v>2711</v>
      </c>
      <c r="M857" s="9" t="s">
        <v>2947</v>
      </c>
      <c r="N857" s="36"/>
      <c r="O857" s="37"/>
      <c r="P857" s="38" t="s">
        <v>2959</v>
      </c>
      <c r="Q857" s="14" t="s">
        <v>27</v>
      </c>
      <c r="R857" s="15" t="s">
        <v>28</v>
      </c>
      <c r="S857" s="14" t="s">
        <v>2960</v>
      </c>
    </row>
    <row r="858" customFormat="false" ht="108" hidden="false" customHeight="true" outlineLevel="0" collapsed="false">
      <c r="A858" s="33" t="s">
        <v>2614</v>
      </c>
      <c r="B858" s="18" t="s">
        <v>2961</v>
      </c>
      <c r="C858" s="61" t="s">
        <v>2954</v>
      </c>
      <c r="D858" s="20" t="n">
        <v>21</v>
      </c>
      <c r="E858" s="18" t="n">
        <v>7</v>
      </c>
      <c r="F858" s="66" t="s">
        <v>32</v>
      </c>
      <c r="G858" s="67" t="s">
        <v>2962</v>
      </c>
      <c r="H858" s="18" t="s">
        <v>24</v>
      </c>
      <c r="I858" s="18"/>
      <c r="J858" s="35"/>
      <c r="K858" s="18" t="n">
        <v>16.5</v>
      </c>
      <c r="L858" s="18" t="s">
        <v>2721</v>
      </c>
      <c r="M858" s="9" t="s">
        <v>2722</v>
      </c>
      <c r="N858" s="36"/>
      <c r="O858" s="37"/>
      <c r="P858" s="38" t="s">
        <v>2963</v>
      </c>
      <c r="Q858" s="14" t="s">
        <v>27</v>
      </c>
      <c r="R858" s="15" t="s">
        <v>28</v>
      </c>
      <c r="S858" s="44" t="s">
        <v>2716</v>
      </c>
    </row>
    <row r="859" customFormat="false" ht="151.5" hidden="false" customHeight="true" outlineLevel="0" collapsed="false">
      <c r="A859" s="33" t="s">
        <v>2614</v>
      </c>
      <c r="B859" s="18" t="s">
        <v>2964</v>
      </c>
      <c r="C859" s="61" t="s">
        <v>2957</v>
      </c>
      <c r="D859" s="20" t="n">
        <v>20</v>
      </c>
      <c r="E859" s="18" t="n">
        <v>7</v>
      </c>
      <c r="F859" s="66" t="s">
        <v>1442</v>
      </c>
      <c r="G859" s="67" t="s">
        <v>1646</v>
      </c>
      <c r="H859" s="18" t="s">
        <v>24</v>
      </c>
      <c r="I859" s="18"/>
      <c r="J859" s="35"/>
      <c r="K859" s="18" t="n">
        <v>16</v>
      </c>
      <c r="L859" s="18" t="s">
        <v>2721</v>
      </c>
      <c r="M859" s="9" t="s">
        <v>2722</v>
      </c>
      <c r="N859" s="36"/>
      <c r="O859" s="37"/>
      <c r="P859" s="38" t="s">
        <v>2965</v>
      </c>
      <c r="Q859" s="14" t="s">
        <v>27</v>
      </c>
      <c r="R859" s="15" t="s">
        <v>28</v>
      </c>
      <c r="S859" s="14" t="s">
        <v>2966</v>
      </c>
    </row>
    <row r="860" customFormat="false" ht="111" hidden="false" customHeight="true" outlineLevel="0" collapsed="false">
      <c r="A860" s="33" t="s">
        <v>2614</v>
      </c>
      <c r="B860" s="18" t="s">
        <v>2967</v>
      </c>
      <c r="C860" s="61" t="s">
        <v>2967</v>
      </c>
      <c r="D860" s="20" t="n">
        <v>3</v>
      </c>
      <c r="E860" s="18" t="n">
        <v>7</v>
      </c>
      <c r="F860" s="66" t="s">
        <v>1442</v>
      </c>
      <c r="G860" s="67" t="s">
        <v>43</v>
      </c>
      <c r="H860" s="18" t="s">
        <v>24</v>
      </c>
      <c r="I860" s="18"/>
      <c r="J860" s="35"/>
      <c r="K860" s="18" t="n">
        <v>16.5</v>
      </c>
      <c r="L860" s="18" t="s">
        <v>2721</v>
      </c>
      <c r="M860" s="9" t="s">
        <v>2722</v>
      </c>
      <c r="N860" s="36"/>
      <c r="O860" s="37"/>
      <c r="P860" s="38" t="s">
        <v>2968</v>
      </c>
      <c r="Q860" s="14" t="s">
        <v>27</v>
      </c>
      <c r="R860" s="15" t="s">
        <v>28</v>
      </c>
      <c r="S860" s="14" t="s">
        <v>2960</v>
      </c>
    </row>
    <row r="861" customFormat="false" ht="327.75" hidden="false" customHeight="true" outlineLevel="0" collapsed="false">
      <c r="A861" s="33" t="s">
        <v>2614</v>
      </c>
      <c r="B861" s="18" t="s">
        <v>2969</v>
      </c>
      <c r="C861" s="61" t="s">
        <v>2961</v>
      </c>
      <c r="D861" s="20" t="n">
        <v>22</v>
      </c>
      <c r="E861" s="18" t="n">
        <v>7</v>
      </c>
      <c r="F861" s="18" t="s">
        <v>535</v>
      </c>
      <c r="G861" s="67" t="s">
        <v>2970</v>
      </c>
      <c r="H861" s="18" t="s">
        <v>537</v>
      </c>
      <c r="I861" s="18"/>
      <c r="J861" s="35" t="n">
        <v>13</v>
      </c>
      <c r="K861" s="18" t="n">
        <v>50.4</v>
      </c>
      <c r="L861" s="18" t="s">
        <v>178</v>
      </c>
      <c r="M861" s="9" t="s">
        <v>179</v>
      </c>
      <c r="N861" s="37"/>
      <c r="O861" s="37" t="s">
        <v>2971</v>
      </c>
      <c r="P861" s="38" t="s">
        <v>2972</v>
      </c>
      <c r="Q861" s="14" t="s">
        <v>70</v>
      </c>
      <c r="R861" s="15" t="s">
        <v>71</v>
      </c>
      <c r="S861" s="14" t="s">
        <v>2966</v>
      </c>
    </row>
    <row r="862" customFormat="false" ht="276" hidden="false" customHeight="true" outlineLevel="0" collapsed="false">
      <c r="A862" s="33" t="s">
        <v>2614</v>
      </c>
      <c r="B862" s="18" t="s">
        <v>2973</v>
      </c>
      <c r="C862" s="61" t="s">
        <v>2973</v>
      </c>
      <c r="D862" s="20" t="n">
        <v>2</v>
      </c>
      <c r="E862" s="18" t="n">
        <v>7</v>
      </c>
      <c r="F862" s="66" t="s">
        <v>43</v>
      </c>
      <c r="G862" s="67" t="s">
        <v>2974</v>
      </c>
      <c r="H862" s="18" t="s">
        <v>209</v>
      </c>
      <c r="I862" s="18"/>
      <c r="J862" s="35" t="n">
        <v>45</v>
      </c>
      <c r="K862" s="18" t="n">
        <v>50.2</v>
      </c>
      <c r="L862" s="18" t="s">
        <v>269</v>
      </c>
      <c r="M862" s="9" t="s">
        <v>492</v>
      </c>
      <c r="N862" s="36"/>
      <c r="O862" s="37" t="s">
        <v>2975</v>
      </c>
      <c r="P862" s="38" t="s">
        <v>2976</v>
      </c>
      <c r="Q862" s="14" t="s">
        <v>70</v>
      </c>
      <c r="R862" s="14" t="s">
        <v>71</v>
      </c>
      <c r="S862" s="14" t="s">
        <v>29</v>
      </c>
    </row>
    <row r="863" customFormat="false" ht="268.5" hidden="false" customHeight="true" outlineLevel="0" collapsed="false">
      <c r="A863" s="33" t="s">
        <v>2614</v>
      </c>
      <c r="B863" s="18" t="s">
        <v>2977</v>
      </c>
      <c r="C863" s="61" t="s">
        <v>2969</v>
      </c>
      <c r="D863" s="20" t="s">
        <v>2978</v>
      </c>
      <c r="E863" s="18" t="n">
        <v>7</v>
      </c>
      <c r="F863" s="18" t="s">
        <v>568</v>
      </c>
      <c r="G863" s="67" t="s">
        <v>569</v>
      </c>
      <c r="H863" s="18" t="s">
        <v>570</v>
      </c>
      <c r="I863" s="18"/>
      <c r="J863" s="35" t="n">
        <v>28</v>
      </c>
      <c r="K863" s="18" t="n">
        <v>33.9</v>
      </c>
      <c r="L863" s="18" t="s">
        <v>269</v>
      </c>
      <c r="M863" s="9" t="s">
        <v>492</v>
      </c>
      <c r="N863" s="37"/>
      <c r="O863" s="37" t="s">
        <v>2979</v>
      </c>
      <c r="P863" s="38" t="s">
        <v>2980</v>
      </c>
      <c r="Q863" s="14" t="s">
        <v>70</v>
      </c>
      <c r="R863" s="15" t="s">
        <v>71</v>
      </c>
      <c r="S863" s="14" t="s">
        <v>2966</v>
      </c>
    </row>
    <row r="864" customFormat="false" ht="315.75" hidden="false" customHeight="true" outlineLevel="0" collapsed="false">
      <c r="A864" s="33" t="s">
        <v>2614</v>
      </c>
      <c r="B864" s="18" t="s">
        <v>2981</v>
      </c>
      <c r="C864" s="61" t="s">
        <v>2981</v>
      </c>
      <c r="D864" s="20" t="s">
        <v>2701</v>
      </c>
      <c r="E864" s="18" t="n">
        <v>7</v>
      </c>
      <c r="F864" s="66" t="s">
        <v>491</v>
      </c>
      <c r="G864" s="67" t="s">
        <v>2982</v>
      </c>
      <c r="H864" s="18" t="s">
        <v>209</v>
      </c>
      <c r="I864" s="18"/>
      <c r="J864" s="35" t="n">
        <v>37</v>
      </c>
      <c r="K864" s="18" t="n">
        <v>66.3</v>
      </c>
      <c r="L864" s="18" t="s">
        <v>2721</v>
      </c>
      <c r="M864" s="9" t="s">
        <v>2722</v>
      </c>
      <c r="N864" s="37"/>
      <c r="O864" s="37" t="s">
        <v>2983</v>
      </c>
      <c r="P864" s="38" t="s">
        <v>2984</v>
      </c>
      <c r="Q864" s="14" t="s">
        <v>70</v>
      </c>
      <c r="R864" s="15" t="s">
        <v>71</v>
      </c>
      <c r="S864" s="14" t="s">
        <v>29</v>
      </c>
    </row>
    <row r="865" customFormat="false" ht="131.25" hidden="false" customHeight="true" outlineLevel="0" collapsed="false">
      <c r="A865" s="33" t="s">
        <v>2614</v>
      </c>
      <c r="B865" s="18"/>
      <c r="C865" s="61" t="s">
        <v>2977</v>
      </c>
      <c r="D865" s="20" t="n">
        <v>26.24</v>
      </c>
      <c r="E865" s="18" t="n">
        <v>7</v>
      </c>
      <c r="F865" s="62" t="s">
        <v>2985</v>
      </c>
      <c r="G865" s="62" t="s">
        <v>2986</v>
      </c>
      <c r="H865" s="18" t="s">
        <v>48</v>
      </c>
      <c r="I865" s="18"/>
      <c r="J865" s="35"/>
      <c r="K865" s="18" t="n">
        <v>19.6</v>
      </c>
      <c r="L865" s="18" t="s">
        <v>2987</v>
      </c>
      <c r="M865" s="9" t="s">
        <v>2988</v>
      </c>
      <c r="N865" s="36"/>
      <c r="O865" s="37" t="s">
        <v>2989</v>
      </c>
      <c r="P865" s="37" t="s">
        <v>2990</v>
      </c>
      <c r="Q865" s="14" t="s">
        <v>70</v>
      </c>
      <c r="R865" s="15" t="s">
        <v>71</v>
      </c>
      <c r="S865" s="14" t="s">
        <v>29</v>
      </c>
    </row>
    <row r="866" customFormat="false" ht="210" hidden="false" customHeight="true" outlineLevel="0" collapsed="false">
      <c r="A866" s="33" t="s">
        <v>2614</v>
      </c>
      <c r="B866" s="18" t="s">
        <v>2991</v>
      </c>
      <c r="C866" s="61" t="s">
        <v>2991</v>
      </c>
      <c r="D866" s="20" t="n">
        <v>1</v>
      </c>
      <c r="E866" s="18" t="n">
        <v>7</v>
      </c>
      <c r="F866" s="18" t="s">
        <v>568</v>
      </c>
      <c r="G866" s="67" t="s">
        <v>491</v>
      </c>
      <c r="H866" s="18" t="s">
        <v>209</v>
      </c>
      <c r="I866" s="18"/>
      <c r="J866" s="35" t="n">
        <v>28</v>
      </c>
      <c r="K866" s="18" t="n">
        <v>38.6</v>
      </c>
      <c r="L866" s="18" t="s">
        <v>269</v>
      </c>
      <c r="M866" s="9" t="s">
        <v>492</v>
      </c>
      <c r="N866" s="37"/>
      <c r="O866" s="37" t="s">
        <v>2992</v>
      </c>
      <c r="P866" s="38" t="s">
        <v>2993</v>
      </c>
      <c r="Q866" s="14" t="s">
        <v>70</v>
      </c>
      <c r="R866" s="15" t="s">
        <v>71</v>
      </c>
      <c r="S866" s="18" t="s">
        <v>2638</v>
      </c>
    </row>
    <row r="867" customFormat="false" ht="315.75" hidden="false" customHeight="true" outlineLevel="0" collapsed="false">
      <c r="A867" s="33" t="s">
        <v>2614</v>
      </c>
      <c r="B867" s="18" t="s">
        <v>2994</v>
      </c>
      <c r="C867" s="61" t="s">
        <v>2995</v>
      </c>
      <c r="D867" s="20" t="n">
        <v>14</v>
      </c>
      <c r="E867" s="18" t="n">
        <v>8</v>
      </c>
      <c r="F867" s="18" t="s">
        <v>2996</v>
      </c>
      <c r="G867" s="67" t="s">
        <v>491</v>
      </c>
      <c r="H867" s="18" t="s">
        <v>209</v>
      </c>
      <c r="I867" s="18"/>
      <c r="J867" s="35" t="n">
        <v>34</v>
      </c>
      <c r="K867" s="18" t="n">
        <v>50.6</v>
      </c>
      <c r="L867" s="18" t="s">
        <v>269</v>
      </c>
      <c r="M867" s="9" t="s">
        <v>492</v>
      </c>
      <c r="N867" s="37"/>
      <c r="O867" s="37" t="s">
        <v>2997</v>
      </c>
      <c r="P867" s="38" t="s">
        <v>2998</v>
      </c>
      <c r="Q867" s="14" t="s">
        <v>70</v>
      </c>
      <c r="R867" s="15" t="s">
        <v>71</v>
      </c>
      <c r="S867" s="14" t="s">
        <v>2999</v>
      </c>
    </row>
    <row r="868" customFormat="false" ht="110.25" hidden="false" customHeight="true" outlineLevel="0" collapsed="false">
      <c r="A868" s="33" t="s">
        <v>2614</v>
      </c>
      <c r="B868" s="18" t="s">
        <v>3000</v>
      </c>
      <c r="C868" s="61" t="s">
        <v>3000</v>
      </c>
      <c r="D868" s="20" t="n">
        <v>8</v>
      </c>
      <c r="E868" s="18" t="n">
        <v>8</v>
      </c>
      <c r="F868" s="18" t="s">
        <v>1766</v>
      </c>
      <c r="G868" s="18" t="s">
        <v>603</v>
      </c>
      <c r="H868" s="18" t="s">
        <v>24</v>
      </c>
      <c r="I868" s="18"/>
      <c r="J868" s="35"/>
      <c r="K868" s="18" t="n">
        <v>22.2</v>
      </c>
      <c r="L868" s="18" t="s">
        <v>2630</v>
      </c>
      <c r="M868" s="9" t="s">
        <v>2631</v>
      </c>
      <c r="N868" s="36"/>
      <c r="O868" s="37"/>
      <c r="P868" s="38" t="s">
        <v>3001</v>
      </c>
      <c r="Q868" s="14" t="s">
        <v>27</v>
      </c>
      <c r="R868" s="15" t="s">
        <v>28</v>
      </c>
      <c r="S868" s="14" t="s">
        <v>3002</v>
      </c>
    </row>
    <row r="869" customFormat="false" ht="31.5" hidden="false" customHeight="true" outlineLevel="0" collapsed="false">
      <c r="A869" s="33" t="s">
        <v>2614</v>
      </c>
      <c r="B869" s="18" t="s">
        <v>3003</v>
      </c>
      <c r="C869" s="61" t="s">
        <v>2994</v>
      </c>
      <c r="D869" s="20" t="s">
        <v>3004</v>
      </c>
      <c r="E869" s="18" t="n">
        <v>8</v>
      </c>
      <c r="F869" s="18" t="s">
        <v>43</v>
      </c>
      <c r="G869" s="18" t="s">
        <v>43</v>
      </c>
      <c r="H869" s="18" t="s">
        <v>24</v>
      </c>
      <c r="I869" s="18"/>
      <c r="J869" s="35"/>
      <c r="K869" s="18" t="n">
        <v>32.6</v>
      </c>
      <c r="L869" s="18" t="s">
        <v>2987</v>
      </c>
      <c r="M869" s="9" t="s">
        <v>2988</v>
      </c>
      <c r="N869" s="36"/>
      <c r="O869" s="37"/>
      <c r="P869" s="38"/>
      <c r="Q869" s="14" t="s">
        <v>27</v>
      </c>
      <c r="R869" s="15" t="s">
        <v>28</v>
      </c>
      <c r="S869" s="14" t="s">
        <v>2999</v>
      </c>
    </row>
    <row r="870" customFormat="false" ht="327.75" hidden="false" customHeight="true" outlineLevel="0" collapsed="false">
      <c r="A870" s="33" t="s">
        <v>2614</v>
      </c>
      <c r="B870" s="18" t="s">
        <v>3005</v>
      </c>
      <c r="C870" s="61" t="s">
        <v>3005</v>
      </c>
      <c r="D870" s="20" t="n">
        <v>7</v>
      </c>
      <c r="E870" s="18" t="n">
        <v>8</v>
      </c>
      <c r="F870" s="18" t="s">
        <v>535</v>
      </c>
      <c r="G870" s="67" t="s">
        <v>2970</v>
      </c>
      <c r="H870" s="18" t="s">
        <v>537</v>
      </c>
      <c r="I870" s="18"/>
      <c r="J870" s="35" t="n">
        <v>23</v>
      </c>
      <c r="K870" s="18" t="n">
        <v>66.9</v>
      </c>
      <c r="L870" s="18" t="s">
        <v>538</v>
      </c>
      <c r="M870" s="9" t="s">
        <v>179</v>
      </c>
      <c r="N870" s="37"/>
      <c r="O870" s="37" t="s">
        <v>3006</v>
      </c>
      <c r="P870" s="38" t="s">
        <v>3007</v>
      </c>
      <c r="Q870" s="14" t="s">
        <v>70</v>
      </c>
      <c r="R870" s="15" t="s">
        <v>71</v>
      </c>
      <c r="S870" s="14" t="s">
        <v>2999</v>
      </c>
    </row>
    <row r="871" customFormat="false" ht="31.5" hidden="false" customHeight="true" outlineLevel="0" collapsed="false">
      <c r="A871" s="33" t="s">
        <v>2614</v>
      </c>
      <c r="B871" s="18" t="s">
        <v>3008</v>
      </c>
      <c r="C871" s="61" t="s">
        <v>3003</v>
      </c>
      <c r="D871" s="20" t="n">
        <v>16</v>
      </c>
      <c r="E871" s="18" t="n">
        <v>8</v>
      </c>
      <c r="F871" s="18" t="s">
        <v>32</v>
      </c>
      <c r="G871" s="18" t="s">
        <v>32</v>
      </c>
      <c r="H871" s="18" t="s">
        <v>24</v>
      </c>
      <c r="I871" s="18"/>
      <c r="J871" s="35"/>
      <c r="K871" s="18" t="n">
        <v>17</v>
      </c>
      <c r="L871" s="18" t="s">
        <v>2987</v>
      </c>
      <c r="M871" s="9" t="s">
        <v>2988</v>
      </c>
      <c r="N871" s="36"/>
      <c r="O871" s="37"/>
      <c r="P871" s="38"/>
      <c r="Q871" s="14" t="s">
        <v>27</v>
      </c>
      <c r="R871" s="15" t="s">
        <v>28</v>
      </c>
      <c r="S871" s="14" t="s">
        <v>2999</v>
      </c>
    </row>
    <row r="872" customFormat="false" ht="63" hidden="false" customHeight="true" outlineLevel="0" collapsed="false">
      <c r="A872" s="33" t="s">
        <v>2614</v>
      </c>
      <c r="B872" s="18" t="s">
        <v>3009</v>
      </c>
      <c r="C872" s="61" t="s">
        <v>3010</v>
      </c>
      <c r="D872" s="20" t="n">
        <v>15</v>
      </c>
      <c r="E872" s="18" t="n">
        <v>8</v>
      </c>
      <c r="F872" s="18" t="s">
        <v>3011</v>
      </c>
      <c r="G872" s="18" t="s">
        <v>1646</v>
      </c>
      <c r="H872" s="18" t="s">
        <v>24</v>
      </c>
      <c r="I872" s="18"/>
      <c r="J872" s="35"/>
      <c r="K872" s="18" t="n">
        <v>15.8</v>
      </c>
      <c r="L872" s="18" t="s">
        <v>2987</v>
      </c>
      <c r="M872" s="9" t="s">
        <v>2988</v>
      </c>
      <c r="N872" s="36"/>
      <c r="O872" s="37"/>
      <c r="P872" s="38"/>
      <c r="Q872" s="14" t="s">
        <v>27</v>
      </c>
      <c r="R872" s="15" t="s">
        <v>28</v>
      </c>
      <c r="S872" s="14" t="s">
        <v>2999</v>
      </c>
    </row>
    <row r="873" customFormat="false" ht="315.75" hidden="false" customHeight="true" outlineLevel="0" collapsed="false">
      <c r="A873" s="33" t="s">
        <v>2614</v>
      </c>
      <c r="B873" s="18" t="s">
        <v>3012</v>
      </c>
      <c r="C873" s="61" t="s">
        <v>3012</v>
      </c>
      <c r="D873" s="20" t="n">
        <v>6</v>
      </c>
      <c r="E873" s="18" t="n">
        <v>8</v>
      </c>
      <c r="F873" s="18" t="s">
        <v>43</v>
      </c>
      <c r="G873" s="67" t="s">
        <v>491</v>
      </c>
      <c r="H873" s="18" t="s">
        <v>209</v>
      </c>
      <c r="I873" s="18"/>
      <c r="J873" s="35" t="n">
        <v>44</v>
      </c>
      <c r="K873" s="18" t="n">
        <v>49.2</v>
      </c>
      <c r="L873" s="18" t="s">
        <v>269</v>
      </c>
      <c r="M873" s="9" t="s">
        <v>492</v>
      </c>
      <c r="N873" s="37"/>
      <c r="O873" s="37" t="s">
        <v>3013</v>
      </c>
      <c r="P873" s="38" t="s">
        <v>3014</v>
      </c>
      <c r="Q873" s="14" t="s">
        <v>70</v>
      </c>
      <c r="R873" s="15" t="s">
        <v>71</v>
      </c>
      <c r="S873" s="14" t="s">
        <v>2999</v>
      </c>
    </row>
    <row r="874" customFormat="false" ht="315.75" hidden="false" customHeight="true" outlineLevel="0" collapsed="false">
      <c r="A874" s="33" t="s">
        <v>2614</v>
      </c>
      <c r="B874" s="18" t="s">
        <v>3015</v>
      </c>
      <c r="C874" s="61" t="s">
        <v>3009</v>
      </c>
      <c r="D874" s="20" t="n">
        <v>17</v>
      </c>
      <c r="E874" s="18" t="n">
        <v>8</v>
      </c>
      <c r="F874" s="18" t="s">
        <v>3016</v>
      </c>
      <c r="G874" s="67" t="s">
        <v>491</v>
      </c>
      <c r="H874" s="18" t="s">
        <v>209</v>
      </c>
      <c r="I874" s="18" t="s">
        <v>8</v>
      </c>
      <c r="J874" s="35" t="n">
        <v>26</v>
      </c>
      <c r="K874" s="18" t="n">
        <v>33.9</v>
      </c>
      <c r="L874" s="18" t="s">
        <v>2711</v>
      </c>
      <c r="M874" s="9" t="s">
        <v>2947</v>
      </c>
      <c r="N874" s="37"/>
      <c r="O874" s="37" t="s">
        <v>3017</v>
      </c>
      <c r="P874" s="38" t="s">
        <v>3018</v>
      </c>
      <c r="Q874" s="14" t="s">
        <v>70</v>
      </c>
      <c r="R874" s="14" t="s">
        <v>71</v>
      </c>
      <c r="S874" s="14" t="s">
        <v>2999</v>
      </c>
    </row>
    <row r="875" customFormat="false" ht="72" hidden="false" customHeight="true" outlineLevel="0" collapsed="false">
      <c r="A875" s="33" t="s">
        <v>2614</v>
      </c>
      <c r="B875" s="18" t="s">
        <v>3019</v>
      </c>
      <c r="C875" s="61" t="s">
        <v>3019</v>
      </c>
      <c r="D875" s="20" t="n">
        <v>5</v>
      </c>
      <c r="E875" s="18" t="n">
        <v>8</v>
      </c>
      <c r="F875" s="18" t="s">
        <v>3020</v>
      </c>
      <c r="G875" s="18" t="s">
        <v>43</v>
      </c>
      <c r="H875" s="18" t="s">
        <v>24</v>
      </c>
      <c r="I875" s="18"/>
      <c r="J875" s="35"/>
      <c r="K875" s="18" t="n">
        <v>15</v>
      </c>
      <c r="L875" s="18" t="s">
        <v>2987</v>
      </c>
      <c r="M875" s="9" t="s">
        <v>2988</v>
      </c>
      <c r="N875" s="36"/>
      <c r="O875" s="37"/>
      <c r="P875" s="38"/>
      <c r="Q875" s="14" t="s">
        <v>27</v>
      </c>
      <c r="R875" s="15" t="s">
        <v>28</v>
      </c>
      <c r="S875" s="14" t="s">
        <v>3021</v>
      </c>
    </row>
    <row r="876" customFormat="false" ht="284.25" hidden="false" customHeight="true" outlineLevel="0" collapsed="false">
      <c r="A876" s="33" t="s">
        <v>2614</v>
      </c>
      <c r="B876" s="18" t="s">
        <v>3022</v>
      </c>
      <c r="C876" s="61" t="s">
        <v>3008</v>
      </c>
      <c r="D876" s="20" t="n">
        <v>18</v>
      </c>
      <c r="E876" s="18" t="n">
        <v>8</v>
      </c>
      <c r="F876" s="66" t="s">
        <v>3023</v>
      </c>
      <c r="G876" s="62" t="s">
        <v>3024</v>
      </c>
      <c r="H876" s="18" t="s">
        <v>24</v>
      </c>
      <c r="I876" s="18"/>
      <c r="J876" s="35" t="n">
        <v>10</v>
      </c>
      <c r="K876" s="18" t="n">
        <v>15.8</v>
      </c>
      <c r="L876" s="18" t="s">
        <v>2987</v>
      </c>
      <c r="M876" s="9" t="s">
        <v>2988</v>
      </c>
      <c r="N876" s="36"/>
      <c r="O876" s="37"/>
      <c r="P876" s="38" t="s">
        <v>3025</v>
      </c>
      <c r="Q876" s="14" t="s">
        <v>27</v>
      </c>
      <c r="R876" s="14" t="s">
        <v>28</v>
      </c>
      <c r="S876" s="14" t="s">
        <v>3026</v>
      </c>
    </row>
    <row r="877" customFormat="false" ht="300" hidden="false" customHeight="true" outlineLevel="0" collapsed="false">
      <c r="A877" s="33" t="s">
        <v>2614</v>
      </c>
      <c r="B877" s="18" t="s">
        <v>3027</v>
      </c>
      <c r="C877" s="61" t="s">
        <v>3028</v>
      </c>
      <c r="D877" s="20" t="s">
        <v>1496</v>
      </c>
      <c r="E877" s="18" t="n">
        <v>8</v>
      </c>
      <c r="F877" s="67" t="s">
        <v>3023</v>
      </c>
      <c r="G877" s="67" t="s">
        <v>3024</v>
      </c>
      <c r="H877" s="18" t="s">
        <v>24</v>
      </c>
      <c r="I877" s="18"/>
      <c r="J877" s="35"/>
      <c r="K877" s="18" t="n">
        <v>15.5</v>
      </c>
      <c r="L877" s="18" t="s">
        <v>2987</v>
      </c>
      <c r="M877" s="9" t="s">
        <v>2988</v>
      </c>
      <c r="N877" s="37"/>
      <c r="O877" s="37"/>
      <c r="P877" s="38" t="s">
        <v>3029</v>
      </c>
      <c r="Q877" s="14" t="s">
        <v>27</v>
      </c>
      <c r="R877" s="14" t="s">
        <v>3030</v>
      </c>
      <c r="S877" s="14" t="s">
        <v>3031</v>
      </c>
    </row>
    <row r="878" customFormat="false" ht="143.25" hidden="false" customHeight="true" outlineLevel="0" collapsed="false">
      <c r="A878" s="33" t="s">
        <v>2614</v>
      </c>
      <c r="B878" s="18" t="s">
        <v>3032</v>
      </c>
      <c r="C878" s="61" t="s">
        <v>3032</v>
      </c>
      <c r="D878" s="20" t="n">
        <v>3</v>
      </c>
      <c r="E878" s="18" t="n">
        <v>8</v>
      </c>
      <c r="F878" s="66" t="s">
        <v>3033</v>
      </c>
      <c r="G878" s="67" t="s">
        <v>3034</v>
      </c>
      <c r="H878" s="18" t="s">
        <v>48</v>
      </c>
      <c r="I878" s="18"/>
      <c r="J878" s="35"/>
      <c r="K878" s="18" t="n">
        <v>16.4</v>
      </c>
      <c r="L878" s="18" t="s">
        <v>2987</v>
      </c>
      <c r="M878" s="9" t="s">
        <v>2988</v>
      </c>
      <c r="N878" s="36"/>
      <c r="O878" s="37" t="s">
        <v>3035</v>
      </c>
      <c r="P878" s="38" t="s">
        <v>3036</v>
      </c>
      <c r="Q878" s="14" t="s">
        <v>27</v>
      </c>
      <c r="R878" s="15" t="s">
        <v>71</v>
      </c>
      <c r="S878" s="14" t="s">
        <v>29</v>
      </c>
    </row>
    <row r="879" customFormat="false" ht="394.5" hidden="false" customHeight="true" outlineLevel="0" collapsed="false">
      <c r="A879" s="33" t="s">
        <v>2614</v>
      </c>
      <c r="B879" s="18" t="s">
        <v>3037</v>
      </c>
      <c r="C879" s="61" t="s">
        <v>3015</v>
      </c>
      <c r="D879" s="20" t="s">
        <v>3038</v>
      </c>
      <c r="E879" s="18" t="n">
        <v>8</v>
      </c>
      <c r="F879" s="66" t="s">
        <v>3039</v>
      </c>
      <c r="G879" s="67" t="s">
        <v>3040</v>
      </c>
      <c r="H879" s="18" t="s">
        <v>209</v>
      </c>
      <c r="I879" s="18" t="s">
        <v>8</v>
      </c>
      <c r="J879" s="35" t="n">
        <v>26</v>
      </c>
      <c r="K879" s="18" t="n">
        <v>51.6</v>
      </c>
      <c r="L879" s="18" t="s">
        <v>2987</v>
      </c>
      <c r="M879" s="9" t="s">
        <v>2988</v>
      </c>
      <c r="N879" s="37"/>
      <c r="O879" s="37" t="s">
        <v>3041</v>
      </c>
      <c r="P879" s="38" t="s">
        <v>3042</v>
      </c>
      <c r="Q879" s="14" t="s">
        <v>70</v>
      </c>
      <c r="R879" s="14" t="s">
        <v>71</v>
      </c>
      <c r="S879" s="14" t="s">
        <v>3043</v>
      </c>
    </row>
    <row r="880" customFormat="false" ht="315.75" hidden="false" customHeight="true" outlineLevel="0" collapsed="false">
      <c r="A880" s="33" t="s">
        <v>2614</v>
      </c>
      <c r="B880" s="18" t="s">
        <v>3044</v>
      </c>
      <c r="C880" s="61" t="s">
        <v>3044</v>
      </c>
      <c r="D880" s="20" t="n">
        <v>2</v>
      </c>
      <c r="E880" s="18" t="n">
        <v>8</v>
      </c>
      <c r="F880" s="18" t="s">
        <v>396</v>
      </c>
      <c r="G880" s="67" t="s">
        <v>491</v>
      </c>
      <c r="H880" s="18" t="s">
        <v>209</v>
      </c>
      <c r="I880" s="18" t="s">
        <v>8</v>
      </c>
      <c r="J880" s="35" t="n">
        <v>38</v>
      </c>
      <c r="K880" s="18" t="n">
        <v>49.2</v>
      </c>
      <c r="L880" s="18" t="s">
        <v>2630</v>
      </c>
      <c r="M880" s="9" t="s">
        <v>3045</v>
      </c>
      <c r="N880" s="37"/>
      <c r="O880" s="37" t="s">
        <v>3046</v>
      </c>
      <c r="P880" s="38" t="s">
        <v>3047</v>
      </c>
      <c r="Q880" s="14" t="s">
        <v>70</v>
      </c>
      <c r="R880" s="74" t="s">
        <v>3048</v>
      </c>
      <c r="S880" s="15" t="s">
        <v>2638</v>
      </c>
    </row>
    <row r="881" customFormat="false" ht="409.6" hidden="false" customHeight="true" outlineLevel="0" collapsed="false">
      <c r="A881" s="33" t="s">
        <v>2614</v>
      </c>
      <c r="B881" s="18" t="s">
        <v>3049</v>
      </c>
      <c r="C881" s="61" t="s">
        <v>3049</v>
      </c>
      <c r="D881" s="20" t="s">
        <v>2701</v>
      </c>
      <c r="E881" s="18" t="n">
        <v>8</v>
      </c>
      <c r="F881" s="18" t="s">
        <v>956</v>
      </c>
      <c r="G881" s="67" t="s">
        <v>2970</v>
      </c>
      <c r="H881" s="18" t="s">
        <v>537</v>
      </c>
      <c r="I881" s="18" t="s">
        <v>8</v>
      </c>
      <c r="J881" s="35" t="n">
        <v>18</v>
      </c>
      <c r="K881" s="18" t="n">
        <v>67.4</v>
      </c>
      <c r="L881" s="18" t="s">
        <v>538</v>
      </c>
      <c r="M881" s="9" t="s">
        <v>179</v>
      </c>
      <c r="N881" s="37"/>
      <c r="O881" s="37" t="s">
        <v>3050</v>
      </c>
      <c r="P881" s="38" t="s">
        <v>3051</v>
      </c>
      <c r="Q881" s="14" t="s">
        <v>70</v>
      </c>
      <c r="R881" s="15" t="s">
        <v>71</v>
      </c>
      <c r="S881" s="15" t="s">
        <v>2638</v>
      </c>
    </row>
    <row r="882" s="63" customFormat="true" ht="315.75" hidden="false" customHeight="true" outlineLevel="0" collapsed="false">
      <c r="A882" s="33" t="s">
        <v>2614</v>
      </c>
      <c r="B882" s="18" t="s">
        <v>3052</v>
      </c>
      <c r="C882" s="61" t="s">
        <v>3052</v>
      </c>
      <c r="D882" s="20" t="n">
        <v>1</v>
      </c>
      <c r="E882" s="18" t="n">
        <v>8</v>
      </c>
      <c r="F882" s="66" t="s">
        <v>491</v>
      </c>
      <c r="G882" s="67" t="s">
        <v>553</v>
      </c>
      <c r="H882" s="18" t="s">
        <v>24</v>
      </c>
      <c r="I882" s="18" t="s">
        <v>2077</v>
      </c>
      <c r="J882" s="35" t="n">
        <v>20</v>
      </c>
      <c r="K882" s="18" t="n">
        <v>37</v>
      </c>
      <c r="L882" s="18" t="s">
        <v>2630</v>
      </c>
      <c r="M882" s="9" t="s">
        <v>3053</v>
      </c>
      <c r="N882" s="36"/>
      <c r="O882" s="37" t="s">
        <v>3054</v>
      </c>
      <c r="P882" s="37" t="s">
        <v>3055</v>
      </c>
      <c r="Q882" s="14" t="s">
        <v>27</v>
      </c>
      <c r="R882" s="74" t="s">
        <v>3048</v>
      </c>
      <c r="S882" s="14" t="s">
        <v>3056</v>
      </c>
    </row>
    <row r="883" customFormat="false" ht="78.75" hidden="false" customHeight="true" outlineLevel="0" collapsed="false">
      <c r="A883" s="33" t="s">
        <v>2614</v>
      </c>
      <c r="B883" s="18" t="s">
        <v>3057</v>
      </c>
      <c r="C883" s="61" t="s">
        <v>3057</v>
      </c>
      <c r="D883" s="20" t="n">
        <v>14</v>
      </c>
      <c r="E883" s="18" t="n">
        <v>9</v>
      </c>
      <c r="F883" s="18" t="s">
        <v>87</v>
      </c>
      <c r="G883" s="129" t="s">
        <v>1766</v>
      </c>
      <c r="H883" s="18" t="s">
        <v>24</v>
      </c>
      <c r="I883" s="18"/>
      <c r="J883" s="35"/>
      <c r="K883" s="18" t="n">
        <v>16.8</v>
      </c>
      <c r="L883" s="18" t="s">
        <v>2479</v>
      </c>
      <c r="M883" s="9" t="s">
        <v>2603</v>
      </c>
      <c r="N883" s="36"/>
      <c r="O883" s="37"/>
      <c r="P883" s="38"/>
      <c r="Q883" s="14" t="s">
        <v>27</v>
      </c>
      <c r="R883" s="15" t="s">
        <v>28</v>
      </c>
      <c r="S883" s="14" t="s">
        <v>3058</v>
      </c>
    </row>
    <row r="884" customFormat="false" ht="315.75" hidden="false" customHeight="true" outlineLevel="0" collapsed="false">
      <c r="A884" s="33" t="s">
        <v>2614</v>
      </c>
      <c r="B884" s="18" t="s">
        <v>3059</v>
      </c>
      <c r="C884" s="61" t="s">
        <v>3060</v>
      </c>
      <c r="D884" s="20" t="s">
        <v>2719</v>
      </c>
      <c r="E884" s="18" t="n">
        <v>9</v>
      </c>
      <c r="F884" s="18" t="s">
        <v>568</v>
      </c>
      <c r="G884" s="67" t="s">
        <v>491</v>
      </c>
      <c r="H884" s="18" t="s">
        <v>209</v>
      </c>
      <c r="I884" s="18" t="s">
        <v>8</v>
      </c>
      <c r="J884" s="35" t="n">
        <v>42</v>
      </c>
      <c r="K884" s="18" t="n">
        <v>35.9</v>
      </c>
      <c r="L884" s="18" t="s">
        <v>2479</v>
      </c>
      <c r="M884" s="9" t="s">
        <v>2603</v>
      </c>
      <c r="N884" s="37"/>
      <c r="O884" s="37" t="s">
        <v>3061</v>
      </c>
      <c r="P884" s="38" t="s">
        <v>3062</v>
      </c>
      <c r="Q884" s="14" t="s">
        <v>70</v>
      </c>
      <c r="R884" s="15" t="s">
        <v>71</v>
      </c>
      <c r="S884" s="14" t="s">
        <v>3058</v>
      </c>
    </row>
    <row r="885" customFormat="false" ht="78.75" hidden="false" customHeight="true" outlineLevel="0" collapsed="false">
      <c r="A885" s="33" t="s">
        <v>2614</v>
      </c>
      <c r="B885" s="18" t="s">
        <v>3063</v>
      </c>
      <c r="C885" s="61" t="s">
        <v>3063</v>
      </c>
      <c r="D885" s="20" t="n">
        <v>16</v>
      </c>
      <c r="E885" s="18" t="n">
        <v>9</v>
      </c>
      <c r="F885" s="18" t="s">
        <v>43</v>
      </c>
      <c r="G885" s="18" t="s">
        <v>43</v>
      </c>
      <c r="H885" s="18" t="s">
        <v>24</v>
      </c>
      <c r="I885" s="18"/>
      <c r="J885" s="35"/>
      <c r="K885" s="18" t="n">
        <v>16.7</v>
      </c>
      <c r="L885" s="18" t="s">
        <v>2479</v>
      </c>
      <c r="M885" s="9" t="s">
        <v>2603</v>
      </c>
      <c r="N885" s="36"/>
      <c r="O885" s="37"/>
      <c r="P885" s="38"/>
      <c r="Q885" s="14" t="s">
        <v>27</v>
      </c>
      <c r="R885" s="15" t="s">
        <v>28</v>
      </c>
      <c r="S885" s="14" t="s">
        <v>3058</v>
      </c>
    </row>
    <row r="886" customFormat="false" ht="78.75" hidden="false" customHeight="true" outlineLevel="0" collapsed="false">
      <c r="A886" s="33" t="s">
        <v>2614</v>
      </c>
      <c r="B886" s="18" t="s">
        <v>3064</v>
      </c>
      <c r="C886" s="61" t="s">
        <v>3064</v>
      </c>
      <c r="D886" s="20" t="n">
        <v>15</v>
      </c>
      <c r="E886" s="18" t="n">
        <v>9</v>
      </c>
      <c r="F886" s="18" t="s">
        <v>43</v>
      </c>
      <c r="G886" s="18" t="s">
        <v>43</v>
      </c>
      <c r="H886" s="18" t="s">
        <v>24</v>
      </c>
      <c r="I886" s="18"/>
      <c r="J886" s="35"/>
      <c r="K886" s="18" t="n">
        <v>16.3</v>
      </c>
      <c r="L886" s="18" t="s">
        <v>2479</v>
      </c>
      <c r="M886" s="9" t="s">
        <v>2603</v>
      </c>
      <c r="N886" s="36"/>
      <c r="O886" s="37"/>
      <c r="P886" s="38"/>
      <c r="Q886" s="14" t="s">
        <v>27</v>
      </c>
      <c r="R886" s="15" t="s">
        <v>28</v>
      </c>
      <c r="S886" s="14" t="s">
        <v>3058</v>
      </c>
    </row>
    <row r="887" customFormat="false" ht="315.75" hidden="false" customHeight="true" outlineLevel="0" collapsed="false">
      <c r="A887" s="33" t="s">
        <v>2614</v>
      </c>
      <c r="B887" s="18" t="s">
        <v>3060</v>
      </c>
      <c r="C887" s="61" t="s">
        <v>3065</v>
      </c>
      <c r="D887" s="20" t="n">
        <v>7</v>
      </c>
      <c r="E887" s="18" t="n">
        <v>9</v>
      </c>
      <c r="F887" s="18" t="s">
        <v>396</v>
      </c>
      <c r="G887" s="67" t="s">
        <v>491</v>
      </c>
      <c r="H887" s="18" t="s">
        <v>209</v>
      </c>
      <c r="I887" s="18" t="s">
        <v>8</v>
      </c>
      <c r="J887" s="35" t="n">
        <v>50</v>
      </c>
      <c r="K887" s="18" t="n">
        <v>68.3</v>
      </c>
      <c r="L887" s="18" t="s">
        <v>2479</v>
      </c>
      <c r="M887" s="9" t="s">
        <v>2603</v>
      </c>
      <c r="N887" s="37"/>
      <c r="O887" s="37" t="s">
        <v>3066</v>
      </c>
      <c r="P887" s="38" t="s">
        <v>3067</v>
      </c>
      <c r="Q887" s="14" t="s">
        <v>70</v>
      </c>
      <c r="R887" s="15" t="s">
        <v>71</v>
      </c>
      <c r="S887" s="14" t="s">
        <v>3058</v>
      </c>
    </row>
    <row r="888" customFormat="false" ht="268.5" hidden="false" customHeight="true" outlineLevel="0" collapsed="false">
      <c r="A888" s="33" t="s">
        <v>2614</v>
      </c>
      <c r="B888" s="18" t="s">
        <v>3068</v>
      </c>
      <c r="C888" s="61" t="s">
        <v>3068</v>
      </c>
      <c r="D888" s="20" t="n">
        <v>17</v>
      </c>
      <c r="E888" s="18" t="n">
        <v>9</v>
      </c>
      <c r="F888" s="18" t="s">
        <v>568</v>
      </c>
      <c r="G888" s="67" t="s">
        <v>569</v>
      </c>
      <c r="H888" s="18" t="s">
        <v>570</v>
      </c>
      <c r="I888" s="18" t="s">
        <v>3069</v>
      </c>
      <c r="J888" s="35" t="n">
        <v>28</v>
      </c>
      <c r="K888" s="18" t="n">
        <v>33.7</v>
      </c>
      <c r="L888" s="18" t="s">
        <v>2479</v>
      </c>
      <c r="M888" s="9" t="s">
        <v>2603</v>
      </c>
      <c r="N888" s="37"/>
      <c r="O888" s="37" t="s">
        <v>3070</v>
      </c>
      <c r="P888" s="38" t="s">
        <v>3071</v>
      </c>
      <c r="Q888" s="14" t="s">
        <v>70</v>
      </c>
      <c r="R888" s="15" t="s">
        <v>71</v>
      </c>
      <c r="S888" s="14" t="s">
        <v>3058</v>
      </c>
    </row>
    <row r="889" customFormat="false" ht="268.5" hidden="false" customHeight="true" outlineLevel="0" collapsed="false">
      <c r="A889" s="33" t="s">
        <v>2614</v>
      </c>
      <c r="B889" s="18" t="s">
        <v>3065</v>
      </c>
      <c r="C889" s="61" t="s">
        <v>3072</v>
      </c>
      <c r="D889" s="20" t="n">
        <v>6</v>
      </c>
      <c r="E889" s="18" t="n">
        <v>9</v>
      </c>
      <c r="F889" s="18" t="s">
        <v>568</v>
      </c>
      <c r="G889" s="67" t="s">
        <v>569</v>
      </c>
      <c r="H889" s="18" t="s">
        <v>570</v>
      </c>
      <c r="I889" s="18" t="s">
        <v>8</v>
      </c>
      <c r="J889" s="35" t="n">
        <v>24</v>
      </c>
      <c r="K889" s="18" t="n">
        <v>34</v>
      </c>
      <c r="L889" s="18" t="s">
        <v>2479</v>
      </c>
      <c r="M889" s="9" t="s">
        <v>2603</v>
      </c>
      <c r="N889" s="37"/>
      <c r="O889" s="37" t="s">
        <v>3073</v>
      </c>
      <c r="P889" s="38" t="s">
        <v>3074</v>
      </c>
      <c r="Q889" s="14" t="s">
        <v>70</v>
      </c>
      <c r="R889" s="15" t="s">
        <v>71</v>
      </c>
      <c r="S889" s="14" t="s">
        <v>3058</v>
      </c>
    </row>
    <row r="890" customFormat="false" ht="78.75" hidden="false" customHeight="true" outlineLevel="0" collapsed="false">
      <c r="A890" s="33" t="s">
        <v>2614</v>
      </c>
      <c r="B890" s="18" t="s">
        <v>3075</v>
      </c>
      <c r="C890" s="61" t="s">
        <v>3075</v>
      </c>
      <c r="D890" s="20" t="n">
        <v>19</v>
      </c>
      <c r="E890" s="18" t="n">
        <v>9</v>
      </c>
      <c r="F890" s="18" t="s">
        <v>43</v>
      </c>
      <c r="G890" s="18" t="s">
        <v>43</v>
      </c>
      <c r="H890" s="18" t="s">
        <v>24</v>
      </c>
      <c r="I890" s="18"/>
      <c r="J890" s="35"/>
      <c r="K890" s="18" t="n">
        <v>16.7</v>
      </c>
      <c r="L890" s="18" t="s">
        <v>2479</v>
      </c>
      <c r="M890" s="9" t="s">
        <v>2603</v>
      </c>
      <c r="N890" s="36"/>
      <c r="O890" s="37"/>
      <c r="P890" s="38"/>
      <c r="Q890" s="14" t="s">
        <v>27</v>
      </c>
      <c r="R890" s="15" t="s">
        <v>28</v>
      </c>
      <c r="S890" s="14" t="s">
        <v>3058</v>
      </c>
    </row>
    <row r="891" customFormat="false" ht="78.75" hidden="false" customHeight="true" outlineLevel="0" collapsed="false">
      <c r="A891" s="33" t="s">
        <v>2614</v>
      </c>
      <c r="B891" s="18" t="s">
        <v>3076</v>
      </c>
      <c r="C891" s="61" t="s">
        <v>3076</v>
      </c>
      <c r="D891" s="20" t="n">
        <v>18</v>
      </c>
      <c r="E891" s="18" t="n">
        <v>9</v>
      </c>
      <c r="F891" s="18" t="s">
        <v>43</v>
      </c>
      <c r="G891" s="18" t="s">
        <v>43</v>
      </c>
      <c r="H891" s="18" t="s">
        <v>24</v>
      </c>
      <c r="I891" s="18"/>
      <c r="J891" s="35"/>
      <c r="K891" s="18" t="n">
        <v>16.3</v>
      </c>
      <c r="L891" s="18" t="s">
        <v>2479</v>
      </c>
      <c r="M891" s="9" t="s">
        <v>2603</v>
      </c>
      <c r="N891" s="36"/>
      <c r="O891" s="37"/>
      <c r="P891" s="38"/>
      <c r="Q891" s="14" t="s">
        <v>27</v>
      </c>
      <c r="R891" s="15" t="s">
        <v>28</v>
      </c>
      <c r="S891" s="14" t="s">
        <v>3058</v>
      </c>
    </row>
    <row r="892" customFormat="false" ht="268.5" hidden="false" customHeight="true" outlineLevel="0" collapsed="false">
      <c r="A892" s="33" t="s">
        <v>2614</v>
      </c>
      <c r="B892" s="18" t="s">
        <v>3072</v>
      </c>
      <c r="C892" s="61" t="s">
        <v>3077</v>
      </c>
      <c r="D892" s="20" t="n">
        <v>5</v>
      </c>
      <c r="E892" s="18" t="n">
        <v>9</v>
      </c>
      <c r="F892" s="18" t="s">
        <v>3078</v>
      </c>
      <c r="G892" s="67" t="s">
        <v>569</v>
      </c>
      <c r="H892" s="18" t="s">
        <v>570</v>
      </c>
      <c r="I892" s="18"/>
      <c r="J892" s="35" t="n">
        <v>16</v>
      </c>
      <c r="K892" s="18" t="n">
        <v>33.9</v>
      </c>
      <c r="L892" s="18" t="s">
        <v>2479</v>
      </c>
      <c r="M892" s="9" t="s">
        <v>2603</v>
      </c>
      <c r="N892" s="37"/>
      <c r="O892" s="37" t="s">
        <v>3079</v>
      </c>
      <c r="P892" s="38" t="s">
        <v>3080</v>
      </c>
      <c r="Q892" s="14" t="s">
        <v>70</v>
      </c>
      <c r="R892" s="15" t="s">
        <v>71</v>
      </c>
      <c r="S892" s="14" t="s">
        <v>3058</v>
      </c>
    </row>
    <row r="893" customFormat="false" ht="63" hidden="false" customHeight="true" outlineLevel="0" collapsed="false">
      <c r="A893" s="33" t="s">
        <v>2614</v>
      </c>
      <c r="B893" s="18" t="s">
        <v>3077</v>
      </c>
      <c r="C893" s="61" t="s">
        <v>3081</v>
      </c>
      <c r="D893" s="20" t="n">
        <v>28</v>
      </c>
      <c r="E893" s="18" t="n">
        <v>9</v>
      </c>
      <c r="F893" s="18" t="s">
        <v>3082</v>
      </c>
      <c r="G893" s="18" t="s">
        <v>3083</v>
      </c>
      <c r="H893" s="18" t="s">
        <v>24</v>
      </c>
      <c r="I893" s="18"/>
      <c r="J893" s="35"/>
      <c r="K893" s="18" t="n">
        <v>98.9</v>
      </c>
      <c r="L893" s="18" t="s">
        <v>2630</v>
      </c>
      <c r="M893" s="9" t="s">
        <v>3053</v>
      </c>
      <c r="N893" s="36"/>
      <c r="O893" s="37"/>
      <c r="P893" s="38"/>
      <c r="Q893" s="14" t="s">
        <v>27</v>
      </c>
      <c r="R893" s="14" t="s">
        <v>28</v>
      </c>
      <c r="S893" s="44" t="s">
        <v>78</v>
      </c>
    </row>
    <row r="894" customFormat="false" ht="94.5" hidden="false" customHeight="true" outlineLevel="0" collapsed="false">
      <c r="A894" s="33" t="s">
        <v>2614</v>
      </c>
      <c r="B894" s="18" t="s">
        <v>3084</v>
      </c>
      <c r="C894" s="61" t="s">
        <v>3084</v>
      </c>
      <c r="D894" s="20" t="n">
        <v>1</v>
      </c>
      <c r="E894" s="18" t="n">
        <v>9</v>
      </c>
      <c r="F894" s="18" t="s">
        <v>3085</v>
      </c>
      <c r="G894" s="18" t="s">
        <v>3086</v>
      </c>
      <c r="H894" s="18" t="s">
        <v>24</v>
      </c>
      <c r="I894" s="18"/>
      <c r="J894" s="35"/>
      <c r="K894" s="18" t="n">
        <v>19.5</v>
      </c>
      <c r="L894" s="18" t="s">
        <v>2630</v>
      </c>
      <c r="M894" s="9" t="s">
        <v>3053</v>
      </c>
      <c r="N894" s="36"/>
      <c r="O894" s="37"/>
      <c r="P894" s="38"/>
      <c r="Q894" s="14" t="s">
        <v>27</v>
      </c>
      <c r="R894" s="15" t="s">
        <v>28</v>
      </c>
      <c r="S894" s="44" t="s">
        <v>78</v>
      </c>
    </row>
    <row r="895" customFormat="false" ht="63" hidden="false" customHeight="true" outlineLevel="0" collapsed="false">
      <c r="A895" s="33" t="s">
        <v>2614</v>
      </c>
      <c r="B895" s="18"/>
      <c r="C895" s="61"/>
      <c r="D895" s="20" t="s">
        <v>3087</v>
      </c>
      <c r="E895" s="18" t="n">
        <v>9</v>
      </c>
      <c r="F895" s="18" t="s">
        <v>3088</v>
      </c>
      <c r="G895" s="18" t="s">
        <v>3089</v>
      </c>
      <c r="H895" s="18" t="s">
        <v>24</v>
      </c>
      <c r="I895" s="18"/>
      <c r="J895" s="35"/>
      <c r="K895" s="18" t="n">
        <v>158.1</v>
      </c>
      <c r="L895" s="18" t="s">
        <v>33</v>
      </c>
      <c r="M895" s="9" t="s">
        <v>34</v>
      </c>
      <c r="N895" s="36"/>
      <c r="O895" s="37"/>
      <c r="P895" s="38"/>
      <c r="Q895" s="14" t="s">
        <v>27</v>
      </c>
      <c r="R895" s="15" t="s">
        <v>28</v>
      </c>
      <c r="S895" s="44" t="s">
        <v>848</v>
      </c>
    </row>
    <row r="896" customFormat="false" ht="63" hidden="false" customHeight="true" outlineLevel="0" collapsed="false">
      <c r="A896" s="33" t="s">
        <v>2614</v>
      </c>
      <c r="B896" s="18" t="s">
        <v>3081</v>
      </c>
      <c r="C896" s="61" t="s">
        <v>3090</v>
      </c>
      <c r="D896" s="20" t="n">
        <v>20</v>
      </c>
      <c r="E896" s="18" t="n">
        <v>9</v>
      </c>
      <c r="F896" s="18" t="s">
        <v>3091</v>
      </c>
      <c r="G896" s="18" t="s">
        <v>3092</v>
      </c>
      <c r="H896" s="18" t="s">
        <v>24</v>
      </c>
      <c r="I896" s="18"/>
      <c r="J896" s="35"/>
      <c r="K896" s="18" t="n">
        <v>70.6</v>
      </c>
      <c r="L896" s="18" t="s">
        <v>2630</v>
      </c>
      <c r="M896" s="9" t="s">
        <v>3053</v>
      </c>
      <c r="N896" s="36"/>
      <c r="O896" s="37"/>
      <c r="P896" s="38"/>
      <c r="Q896" s="14" t="s">
        <v>27</v>
      </c>
      <c r="R896" s="15" t="s">
        <v>28</v>
      </c>
      <c r="S896" s="44" t="s">
        <v>78</v>
      </c>
    </row>
    <row r="897" customFormat="false" ht="63" hidden="false" customHeight="true" outlineLevel="0" collapsed="false">
      <c r="A897" s="33" t="s">
        <v>2614</v>
      </c>
      <c r="B897" s="18" t="s">
        <v>3081</v>
      </c>
      <c r="C897" s="61" t="s">
        <v>3093</v>
      </c>
      <c r="D897" s="20" t="n">
        <v>21</v>
      </c>
      <c r="E897" s="18" t="n">
        <v>9</v>
      </c>
      <c r="F897" s="18" t="s">
        <v>3094</v>
      </c>
      <c r="G897" s="130" t="s">
        <v>199</v>
      </c>
      <c r="H897" s="18" t="s">
        <v>24</v>
      </c>
      <c r="I897" s="18"/>
      <c r="J897" s="35"/>
      <c r="K897" s="18" t="n">
        <v>7.3</v>
      </c>
      <c r="L897" s="18" t="s">
        <v>2630</v>
      </c>
      <c r="M897" s="9" t="s">
        <v>3053</v>
      </c>
      <c r="N897" s="36"/>
      <c r="O897" s="37"/>
      <c r="P897" s="38"/>
      <c r="Q897" s="14" t="s">
        <v>27</v>
      </c>
      <c r="R897" s="15" t="s">
        <v>28</v>
      </c>
      <c r="S897" s="44" t="s">
        <v>78</v>
      </c>
    </row>
    <row r="898" customFormat="false" ht="92.25" hidden="false" customHeight="true" outlineLevel="0" collapsed="false">
      <c r="A898" s="33" t="s">
        <v>2261</v>
      </c>
      <c r="B898" s="18"/>
      <c r="C898" s="61"/>
      <c r="D898" s="20" t="n">
        <v>58</v>
      </c>
      <c r="E898" s="18"/>
      <c r="F898" s="18"/>
      <c r="G898" s="18" t="s">
        <v>603</v>
      </c>
      <c r="H898" s="18"/>
      <c r="I898" s="18"/>
      <c r="J898" s="35"/>
      <c r="K898" s="18" t="n">
        <v>24.4</v>
      </c>
      <c r="L898" s="18" t="s">
        <v>3095</v>
      </c>
      <c r="M898" s="9" t="s">
        <v>3096</v>
      </c>
      <c r="N898" s="36"/>
      <c r="O898" s="37"/>
      <c r="P898" s="38"/>
      <c r="Q898" s="14" t="s">
        <v>27</v>
      </c>
      <c r="R898" s="15" t="s">
        <v>28</v>
      </c>
      <c r="S898" s="14"/>
    </row>
    <row r="899" customFormat="false" ht="63" hidden="false" customHeight="true" outlineLevel="0" collapsed="false">
      <c r="A899" s="33" t="s">
        <v>2261</v>
      </c>
      <c r="B899" s="18" t="s">
        <v>3097</v>
      </c>
      <c r="C899" s="61" t="s">
        <v>3097</v>
      </c>
      <c r="D899" s="20" t="s">
        <v>3098</v>
      </c>
      <c r="E899" s="18" t="n">
        <v>1</v>
      </c>
      <c r="F899" s="18"/>
      <c r="G899" s="18" t="s">
        <v>3099</v>
      </c>
      <c r="H899" s="18" t="s">
        <v>65</v>
      </c>
      <c r="I899" s="18"/>
      <c r="J899" s="35"/>
      <c r="K899" s="18" t="n">
        <v>221.1</v>
      </c>
      <c r="L899" s="18" t="s">
        <v>3100</v>
      </c>
      <c r="M899" s="9" t="s">
        <v>3101</v>
      </c>
      <c r="N899" s="36"/>
      <c r="O899" s="37"/>
      <c r="P899" s="38"/>
      <c r="Q899" s="14" t="s">
        <v>27</v>
      </c>
      <c r="R899" s="15" t="s">
        <v>28</v>
      </c>
      <c r="S899" s="14"/>
    </row>
    <row r="900" customFormat="false" ht="110.25" hidden="false" customHeight="true" outlineLevel="0" collapsed="false">
      <c r="A900" s="33" t="s">
        <v>2261</v>
      </c>
      <c r="B900" s="18" t="s">
        <v>3102</v>
      </c>
      <c r="C900" s="20" t="s">
        <v>3102</v>
      </c>
      <c r="D900" s="20" t="n">
        <v>13</v>
      </c>
      <c r="E900" s="34" t="n">
        <v>1</v>
      </c>
      <c r="F900" s="18" t="s">
        <v>3103</v>
      </c>
      <c r="G900" s="18" t="s">
        <v>3103</v>
      </c>
      <c r="H900" s="18" t="s">
        <v>48</v>
      </c>
      <c r="I900" s="18"/>
      <c r="J900" s="35"/>
      <c r="K900" s="131" t="n">
        <v>298.2</v>
      </c>
      <c r="L900" s="18" t="s">
        <v>3104</v>
      </c>
      <c r="M900" s="9" t="s">
        <v>1349</v>
      </c>
      <c r="N900" s="36"/>
      <c r="O900" s="36"/>
      <c r="P900" s="132"/>
      <c r="Q900" s="14" t="s">
        <v>27</v>
      </c>
      <c r="R900" s="15" t="s">
        <v>28</v>
      </c>
    </row>
    <row r="901" customFormat="false" ht="110.25" hidden="false" customHeight="true" outlineLevel="0" collapsed="false">
      <c r="A901" s="33" t="s">
        <v>2261</v>
      </c>
      <c r="B901" s="18" t="s">
        <v>3105</v>
      </c>
      <c r="C901" s="20" t="s">
        <v>3106</v>
      </c>
      <c r="D901" s="20" t="n">
        <v>15</v>
      </c>
      <c r="E901" s="18" t="n">
        <v>0</v>
      </c>
      <c r="F901" s="18" t="s">
        <v>3107</v>
      </c>
      <c r="G901" s="18" t="s">
        <v>3108</v>
      </c>
      <c r="H901" s="18" t="s">
        <v>24</v>
      </c>
      <c r="I901" s="18"/>
      <c r="J901" s="35"/>
      <c r="K901" s="90" t="n">
        <v>51.4</v>
      </c>
      <c r="L901" s="18" t="s">
        <v>3109</v>
      </c>
      <c r="M901" s="9" t="s">
        <v>3101</v>
      </c>
      <c r="N901" s="36"/>
      <c r="O901" s="37"/>
      <c r="P901" s="38"/>
      <c r="Q901" s="14" t="s">
        <v>27</v>
      </c>
      <c r="R901" s="15" t="s">
        <v>28</v>
      </c>
      <c r="S901" s="14" t="s">
        <v>3110</v>
      </c>
    </row>
    <row r="902" customFormat="false" ht="110.25" hidden="false" customHeight="true" outlineLevel="0" collapsed="false">
      <c r="A902" s="33" t="s">
        <v>2261</v>
      </c>
      <c r="B902" s="18"/>
      <c r="C902" s="20" t="s">
        <v>3111</v>
      </c>
      <c r="D902" s="20" t="n">
        <v>12</v>
      </c>
      <c r="E902" s="18" t="n">
        <v>0</v>
      </c>
      <c r="F902" s="18" t="s">
        <v>87</v>
      </c>
      <c r="G902" s="18" t="s">
        <v>757</v>
      </c>
      <c r="H902" s="18" t="s">
        <v>24</v>
      </c>
      <c r="I902" s="18"/>
      <c r="J902" s="35"/>
      <c r="K902" s="90" t="n">
        <v>26.2</v>
      </c>
      <c r="L902" s="18" t="s">
        <v>3109</v>
      </c>
      <c r="M902" s="9" t="s">
        <v>3101</v>
      </c>
      <c r="N902" s="36"/>
      <c r="O902" s="37"/>
      <c r="P902" s="38"/>
      <c r="Q902" s="14" t="s">
        <v>27</v>
      </c>
      <c r="R902" s="15" t="s">
        <v>28</v>
      </c>
      <c r="S902" s="14" t="s">
        <v>3112</v>
      </c>
    </row>
    <row r="903" customFormat="false" ht="110.25" hidden="false" customHeight="true" outlineLevel="0" collapsed="false">
      <c r="A903" s="33" t="s">
        <v>2261</v>
      </c>
      <c r="B903" s="18" t="s">
        <v>3113</v>
      </c>
      <c r="C903" s="20" t="s">
        <v>3114</v>
      </c>
      <c r="D903" s="20" t="s">
        <v>3115</v>
      </c>
      <c r="E903" s="18" t="n">
        <v>0</v>
      </c>
      <c r="F903" s="18" t="s">
        <v>3116</v>
      </c>
      <c r="G903" s="18" t="s">
        <v>3116</v>
      </c>
      <c r="H903" s="18" t="s">
        <v>24</v>
      </c>
      <c r="I903" s="18"/>
      <c r="J903" s="35"/>
      <c r="K903" s="90" t="n">
        <v>23.9</v>
      </c>
      <c r="L903" s="18" t="s">
        <v>3117</v>
      </c>
      <c r="M903" s="9" t="s">
        <v>3118</v>
      </c>
      <c r="N903" s="36"/>
      <c r="O903" s="37"/>
      <c r="P903" s="38"/>
      <c r="Q903" s="14" t="s">
        <v>27</v>
      </c>
      <c r="R903" s="15" t="s">
        <v>28</v>
      </c>
      <c r="S903" s="14" t="s">
        <v>3110</v>
      </c>
    </row>
    <row r="904" customFormat="false" ht="110.25" hidden="false" customHeight="true" outlineLevel="0" collapsed="false">
      <c r="A904" s="33" t="s">
        <v>2261</v>
      </c>
      <c r="B904" s="18" t="s">
        <v>3119</v>
      </c>
      <c r="C904" s="20" t="s">
        <v>3120</v>
      </c>
      <c r="D904" s="20" t="n">
        <v>49</v>
      </c>
      <c r="E904" s="18" t="n">
        <v>0</v>
      </c>
      <c r="F904" s="18" t="s">
        <v>3121</v>
      </c>
      <c r="G904" s="18" t="s">
        <v>3122</v>
      </c>
      <c r="H904" s="18" t="s">
        <v>24</v>
      </c>
      <c r="I904" s="18"/>
      <c r="J904" s="35"/>
      <c r="K904" s="90" t="n">
        <v>14.7</v>
      </c>
      <c r="L904" s="18" t="s">
        <v>3117</v>
      </c>
      <c r="M904" s="9" t="s">
        <v>3118</v>
      </c>
      <c r="N904" s="36"/>
      <c r="O904" s="37"/>
      <c r="P904" s="38"/>
      <c r="Q904" s="14" t="s">
        <v>27</v>
      </c>
      <c r="R904" s="15" t="s">
        <v>28</v>
      </c>
      <c r="S904" s="14" t="s">
        <v>3110</v>
      </c>
    </row>
    <row r="905" customFormat="false" ht="110.25" hidden="false" customHeight="true" outlineLevel="0" collapsed="false">
      <c r="A905" s="33" t="s">
        <v>2261</v>
      </c>
      <c r="B905" s="18" t="s">
        <v>3123</v>
      </c>
      <c r="C905" s="20" t="s">
        <v>3124</v>
      </c>
      <c r="D905" s="20" t="s">
        <v>3125</v>
      </c>
      <c r="E905" s="18" t="n">
        <v>0</v>
      </c>
      <c r="F905" s="18" t="s">
        <v>3116</v>
      </c>
      <c r="G905" s="18" t="s">
        <v>3116</v>
      </c>
      <c r="H905" s="18" t="s">
        <v>24</v>
      </c>
      <c r="I905" s="18"/>
      <c r="J905" s="35"/>
      <c r="K905" s="90" t="n">
        <v>25.4</v>
      </c>
      <c r="L905" s="18" t="s">
        <v>3117</v>
      </c>
      <c r="M905" s="9" t="s">
        <v>3118</v>
      </c>
      <c r="N905" s="36"/>
      <c r="O905" s="37"/>
      <c r="P905" s="38"/>
      <c r="Q905" s="14" t="s">
        <v>27</v>
      </c>
      <c r="R905" s="15" t="s">
        <v>28</v>
      </c>
      <c r="S905" s="14" t="s">
        <v>3110</v>
      </c>
    </row>
    <row r="906" customFormat="false" ht="110.25" hidden="false" customHeight="true" outlineLevel="0" collapsed="false">
      <c r="A906" s="33"/>
      <c r="B906" s="18"/>
      <c r="C906" s="20" t="s">
        <v>3126</v>
      </c>
      <c r="D906" s="20" t="n">
        <v>11</v>
      </c>
      <c r="E906" s="18"/>
      <c r="F906" s="18"/>
      <c r="G906" s="18" t="s">
        <v>3121</v>
      </c>
      <c r="H906" s="18" t="s">
        <v>24</v>
      </c>
      <c r="I906" s="18"/>
      <c r="J906" s="35"/>
      <c r="K906" s="90" t="n">
        <v>11.3</v>
      </c>
      <c r="L906" s="18" t="s">
        <v>3117</v>
      </c>
      <c r="M906" s="9" t="s">
        <v>3118</v>
      </c>
      <c r="N906" s="36"/>
      <c r="O906" s="37"/>
      <c r="P906" s="38"/>
      <c r="Q906" s="14" t="s">
        <v>27</v>
      </c>
      <c r="R906" s="15" t="s">
        <v>28</v>
      </c>
      <c r="S906" s="14"/>
    </row>
    <row r="907" customFormat="false" ht="169.5" hidden="false" customHeight="true" outlineLevel="0" collapsed="false">
      <c r="A907" s="33" t="s">
        <v>2261</v>
      </c>
      <c r="B907" s="18" t="s">
        <v>3127</v>
      </c>
      <c r="C907" s="20" t="s">
        <v>3128</v>
      </c>
      <c r="D907" s="20" t="s">
        <v>3129</v>
      </c>
      <c r="E907" s="18" t="n">
        <v>0</v>
      </c>
      <c r="F907" s="18" t="s">
        <v>3130</v>
      </c>
      <c r="G907" s="18" t="s">
        <v>3131</v>
      </c>
      <c r="H907" s="18" t="s">
        <v>65</v>
      </c>
      <c r="I907" s="18"/>
      <c r="J907" s="35"/>
      <c r="K907" s="90" t="n">
        <v>86</v>
      </c>
      <c r="L907" s="18" t="s">
        <v>3109</v>
      </c>
      <c r="M907" s="9" t="s">
        <v>3101</v>
      </c>
      <c r="N907" s="36"/>
      <c r="O907" s="37" t="s">
        <v>3132</v>
      </c>
      <c r="P907" s="38"/>
      <c r="Q907" s="14" t="s">
        <v>70</v>
      </c>
      <c r="R907" s="46" t="s">
        <v>3133</v>
      </c>
      <c r="S907" s="44" t="s">
        <v>3134</v>
      </c>
    </row>
    <row r="908" customFormat="false" ht="110.25" hidden="false" customHeight="true" outlineLevel="0" collapsed="false">
      <c r="A908" s="33" t="s">
        <v>2261</v>
      </c>
      <c r="B908" s="18" t="s">
        <v>3135</v>
      </c>
      <c r="C908" s="20"/>
      <c r="D908" s="20" t="s">
        <v>3136</v>
      </c>
      <c r="E908" s="18" t="n">
        <v>0</v>
      </c>
      <c r="F908" s="18" t="s">
        <v>3137</v>
      </c>
      <c r="G908" s="18" t="s">
        <v>3107</v>
      </c>
      <c r="H908" s="18" t="s">
        <v>24</v>
      </c>
      <c r="I908" s="18"/>
      <c r="J908" s="35"/>
      <c r="K908" s="90" t="n">
        <v>14.9</v>
      </c>
      <c r="L908" s="18" t="s">
        <v>3109</v>
      </c>
      <c r="M908" s="9" t="s">
        <v>3101</v>
      </c>
      <c r="N908" s="36"/>
      <c r="O908" s="37"/>
      <c r="P908" s="38"/>
      <c r="Q908" s="14" t="s">
        <v>27</v>
      </c>
      <c r="R908" s="15" t="s">
        <v>28</v>
      </c>
      <c r="S908" s="14" t="s">
        <v>3110</v>
      </c>
    </row>
    <row r="909" customFormat="false" ht="110.25" hidden="false" customHeight="true" outlineLevel="0" collapsed="false">
      <c r="A909" s="33" t="s">
        <v>2261</v>
      </c>
      <c r="B909" s="18" t="s">
        <v>3138</v>
      </c>
      <c r="C909" s="20" t="s">
        <v>3139</v>
      </c>
      <c r="D909" s="20" t="s">
        <v>3140</v>
      </c>
      <c r="E909" s="18" t="n">
        <v>0</v>
      </c>
      <c r="F909" s="18" t="s">
        <v>3141</v>
      </c>
      <c r="G909" s="18" t="s">
        <v>3107</v>
      </c>
      <c r="H909" s="18" t="s">
        <v>24</v>
      </c>
      <c r="I909" s="18"/>
      <c r="J909" s="35"/>
      <c r="K909" s="90" t="n">
        <v>8.9</v>
      </c>
      <c r="L909" s="18" t="s">
        <v>3117</v>
      </c>
      <c r="M909" s="9" t="s">
        <v>3118</v>
      </c>
      <c r="N909" s="36"/>
      <c r="O909" s="37" t="s">
        <v>3142</v>
      </c>
      <c r="P909" s="38"/>
      <c r="Q909" s="14" t="s">
        <v>27</v>
      </c>
      <c r="R909" s="15" t="s">
        <v>28</v>
      </c>
      <c r="S909" s="14" t="s">
        <v>3110</v>
      </c>
    </row>
    <row r="910" customFormat="false" ht="150" hidden="false" customHeight="true" outlineLevel="0" collapsed="false">
      <c r="A910" s="33" t="s">
        <v>2261</v>
      </c>
      <c r="B910" s="18" t="s">
        <v>3143</v>
      </c>
      <c r="C910" s="20" t="s">
        <v>3138</v>
      </c>
      <c r="D910" s="20" t="n">
        <v>9</v>
      </c>
      <c r="E910" s="18" t="n">
        <v>0</v>
      </c>
      <c r="F910" s="18" t="s">
        <v>3144</v>
      </c>
      <c r="G910" s="18" t="s">
        <v>3145</v>
      </c>
      <c r="H910" s="18" t="s">
        <v>65</v>
      </c>
      <c r="I910" s="18"/>
      <c r="J910" s="35" t="n">
        <v>23</v>
      </c>
      <c r="K910" s="90" t="n">
        <v>83</v>
      </c>
      <c r="L910" s="18" t="s">
        <v>3109</v>
      </c>
      <c r="M910" s="9" t="s">
        <v>3101</v>
      </c>
      <c r="N910" s="37"/>
      <c r="O910" s="37" t="s">
        <v>3146</v>
      </c>
      <c r="P910" s="38"/>
      <c r="Q910" s="14" t="s">
        <v>70</v>
      </c>
      <c r="R910" s="74" t="s">
        <v>3147</v>
      </c>
      <c r="S910" s="44" t="s">
        <v>3148</v>
      </c>
    </row>
    <row r="911" customFormat="false" ht="31.5" hidden="false" customHeight="true" outlineLevel="0" collapsed="false">
      <c r="A911" s="33" t="s">
        <v>2261</v>
      </c>
      <c r="B911" s="18" t="s">
        <v>3149</v>
      </c>
      <c r="C911" s="20"/>
      <c r="D911" s="20"/>
      <c r="E911" s="18" t="n">
        <v>0</v>
      </c>
      <c r="F911" s="18" t="s">
        <v>3150</v>
      </c>
      <c r="G911" s="18" t="s">
        <v>3150</v>
      </c>
      <c r="H911" s="18" t="s">
        <v>24</v>
      </c>
      <c r="I911" s="18"/>
      <c r="J911" s="35"/>
      <c r="K911" s="90" t="n">
        <v>6</v>
      </c>
      <c r="L911" s="18" t="s">
        <v>3109</v>
      </c>
      <c r="M911" s="9" t="s">
        <v>3101</v>
      </c>
      <c r="N911" s="36"/>
      <c r="O911" s="37"/>
      <c r="P911" s="38"/>
      <c r="Q911" s="14" t="s">
        <v>27</v>
      </c>
      <c r="R911" s="15" t="s">
        <v>28</v>
      </c>
    </row>
    <row r="912" customFormat="false" ht="94.5" hidden="false" customHeight="true" outlineLevel="0" collapsed="false">
      <c r="A912" s="33" t="s">
        <v>2261</v>
      </c>
      <c r="B912" s="18" t="s">
        <v>3151</v>
      </c>
      <c r="C912" s="20"/>
      <c r="D912" s="20"/>
      <c r="E912" s="18" t="n">
        <v>0</v>
      </c>
      <c r="F912" s="18" t="s">
        <v>3141</v>
      </c>
      <c r="G912" s="18" t="s">
        <v>3141</v>
      </c>
      <c r="H912" s="18" t="s">
        <v>65</v>
      </c>
      <c r="I912" s="18"/>
      <c r="J912" s="35"/>
      <c r="K912" s="90" t="n">
        <v>82.84</v>
      </c>
      <c r="L912" s="18" t="s">
        <v>3109</v>
      </c>
      <c r="M912" s="9" t="s">
        <v>3101</v>
      </c>
      <c r="N912" s="36"/>
      <c r="O912" s="37" t="s">
        <v>3152</v>
      </c>
      <c r="P912" s="38"/>
      <c r="Q912" s="14" t="s">
        <v>27</v>
      </c>
      <c r="R912" s="15" t="s">
        <v>28</v>
      </c>
    </row>
    <row r="913" customFormat="false" ht="47.25" hidden="false" customHeight="true" outlineLevel="0" collapsed="false">
      <c r="A913" s="33" t="s">
        <v>2261</v>
      </c>
      <c r="B913" s="18" t="s">
        <v>3153</v>
      </c>
      <c r="C913" s="20"/>
      <c r="D913" s="20"/>
      <c r="E913" s="18" t="n">
        <v>0</v>
      </c>
      <c r="F913" s="18" t="s">
        <v>199</v>
      </c>
      <c r="G913" s="18" t="s">
        <v>199</v>
      </c>
      <c r="H913" s="18" t="s">
        <v>24</v>
      </c>
      <c r="I913" s="18"/>
      <c r="J913" s="35"/>
      <c r="K913" s="90" t="n">
        <v>6</v>
      </c>
      <c r="L913" s="18" t="s">
        <v>1879</v>
      </c>
      <c r="M913" s="9" t="s">
        <v>2383</v>
      </c>
      <c r="N913" s="36"/>
      <c r="O913" s="37"/>
      <c r="P913" s="38"/>
      <c r="Q913" s="14" t="s">
        <v>27</v>
      </c>
      <c r="R913" s="15" t="s">
        <v>28</v>
      </c>
    </row>
    <row r="914" customFormat="false" ht="63" hidden="false" customHeight="true" outlineLevel="0" collapsed="false">
      <c r="A914" s="33" t="s">
        <v>2261</v>
      </c>
      <c r="B914" s="18" t="s">
        <v>3154</v>
      </c>
      <c r="C914" s="20"/>
      <c r="D914" s="20"/>
      <c r="E914" s="18" t="n">
        <v>0</v>
      </c>
      <c r="F914" s="18" t="s">
        <v>199</v>
      </c>
      <c r="G914" s="18" t="s">
        <v>199</v>
      </c>
      <c r="H914" s="18" t="s">
        <v>24</v>
      </c>
      <c r="I914" s="18"/>
      <c r="J914" s="35"/>
      <c r="K914" s="90" t="n">
        <v>8</v>
      </c>
      <c r="L914" s="18" t="s">
        <v>3155</v>
      </c>
      <c r="M914" s="9" t="s">
        <v>3156</v>
      </c>
      <c r="N914" s="36"/>
      <c r="O914" s="37"/>
      <c r="P914" s="38"/>
      <c r="Q914" s="14" t="s">
        <v>27</v>
      </c>
      <c r="R914" s="15" t="s">
        <v>28</v>
      </c>
    </row>
    <row r="915" customFormat="false" ht="31.5" hidden="false" customHeight="true" outlineLevel="0" collapsed="false">
      <c r="A915" s="33" t="s">
        <v>2261</v>
      </c>
      <c r="B915" s="18" t="s">
        <v>3157</v>
      </c>
      <c r="C915" s="20"/>
      <c r="D915" s="20"/>
      <c r="E915" s="18" t="n">
        <v>0</v>
      </c>
      <c r="F915" s="18" t="s">
        <v>199</v>
      </c>
      <c r="G915" s="18" t="s">
        <v>199</v>
      </c>
      <c r="H915" s="18" t="s">
        <v>24</v>
      </c>
      <c r="I915" s="18"/>
      <c r="J915" s="35"/>
      <c r="K915" s="90" t="n">
        <v>1</v>
      </c>
      <c r="L915" s="18" t="s">
        <v>1180</v>
      </c>
      <c r="M915" s="9" t="s">
        <v>3158</v>
      </c>
      <c r="N915" s="36"/>
      <c r="O915" s="37"/>
      <c r="P915" s="38"/>
      <c r="Q915" s="14" t="s">
        <v>27</v>
      </c>
      <c r="R915" s="15" t="s">
        <v>28</v>
      </c>
    </row>
    <row r="916" customFormat="false" ht="63" hidden="false" customHeight="true" outlineLevel="0" collapsed="false">
      <c r="A916" s="33" t="s">
        <v>2261</v>
      </c>
      <c r="B916" s="18" t="s">
        <v>3159</v>
      </c>
      <c r="C916" s="20"/>
      <c r="D916" s="20"/>
      <c r="E916" s="18" t="n">
        <v>0</v>
      </c>
      <c r="F916" s="18" t="s">
        <v>199</v>
      </c>
      <c r="G916" s="18" t="s">
        <v>199</v>
      </c>
      <c r="H916" s="18" t="s">
        <v>24</v>
      </c>
      <c r="I916" s="18"/>
      <c r="J916" s="35"/>
      <c r="K916" s="90" t="n">
        <v>9</v>
      </c>
      <c r="L916" s="18" t="s">
        <v>3155</v>
      </c>
      <c r="M916" s="9" t="s">
        <v>3156</v>
      </c>
      <c r="N916" s="36"/>
      <c r="O916" s="37"/>
      <c r="P916" s="38"/>
      <c r="Q916" s="14" t="s">
        <v>27</v>
      </c>
      <c r="R916" s="15" t="s">
        <v>28</v>
      </c>
    </row>
    <row r="917" customFormat="false" ht="31.5" hidden="false" customHeight="true" outlineLevel="0" collapsed="false">
      <c r="A917" s="33" t="s">
        <v>2261</v>
      </c>
      <c r="B917" s="18" t="s">
        <v>3160</v>
      </c>
      <c r="C917" s="20"/>
      <c r="D917" s="20"/>
      <c r="E917" s="18" t="n">
        <v>0</v>
      </c>
      <c r="F917" s="18" t="s">
        <v>199</v>
      </c>
      <c r="G917" s="18" t="s">
        <v>199</v>
      </c>
      <c r="H917" s="18" t="s">
        <v>24</v>
      </c>
      <c r="I917" s="18"/>
      <c r="J917" s="35"/>
      <c r="K917" s="90" t="n">
        <v>6</v>
      </c>
      <c r="L917" s="18" t="s">
        <v>1180</v>
      </c>
      <c r="M917" s="9" t="s">
        <v>3158</v>
      </c>
      <c r="N917" s="36"/>
      <c r="O917" s="37"/>
      <c r="P917" s="38"/>
      <c r="Q917" s="14" t="s">
        <v>27</v>
      </c>
      <c r="R917" s="15" t="s">
        <v>28</v>
      </c>
    </row>
    <row r="918" customFormat="false" ht="39.75" hidden="false" customHeight="true" outlineLevel="0" collapsed="false">
      <c r="A918" s="33" t="s">
        <v>2261</v>
      </c>
      <c r="B918" s="18" t="s">
        <v>3161</v>
      </c>
      <c r="C918" s="20"/>
      <c r="D918" s="20"/>
      <c r="E918" s="18" t="n">
        <v>1</v>
      </c>
      <c r="F918" s="18" t="s">
        <v>3162</v>
      </c>
      <c r="G918" s="18" t="s">
        <v>3162</v>
      </c>
      <c r="H918" s="18" t="s">
        <v>24</v>
      </c>
      <c r="I918" s="18"/>
      <c r="J918" s="35"/>
      <c r="K918" s="90" t="n">
        <v>5</v>
      </c>
      <c r="L918" s="18" t="s">
        <v>88</v>
      </c>
      <c r="M918" s="9" t="s">
        <v>56</v>
      </c>
      <c r="N918" s="36"/>
      <c r="O918" s="37"/>
      <c r="P918" s="38"/>
      <c r="Q918" s="14" t="s">
        <v>27</v>
      </c>
      <c r="R918" s="15" t="s">
        <v>28</v>
      </c>
    </row>
    <row r="919" customFormat="false" ht="47.25" hidden="false" customHeight="true" outlineLevel="0" collapsed="false">
      <c r="A919" s="33" t="s">
        <v>2261</v>
      </c>
      <c r="B919" s="18" t="s">
        <v>3163</v>
      </c>
      <c r="C919" s="20"/>
      <c r="D919" s="20"/>
      <c r="E919" s="18" t="n">
        <v>1</v>
      </c>
      <c r="F919" s="18" t="s">
        <v>3116</v>
      </c>
      <c r="G919" s="18" t="s">
        <v>3116</v>
      </c>
      <c r="H919" s="18" t="s">
        <v>24</v>
      </c>
      <c r="I919" s="18"/>
      <c r="J919" s="35"/>
      <c r="K919" s="90" t="n">
        <v>24</v>
      </c>
      <c r="L919" s="18" t="s">
        <v>3117</v>
      </c>
      <c r="M919" s="9" t="s">
        <v>3118</v>
      </c>
      <c r="N919" s="36"/>
      <c r="O919" s="37"/>
      <c r="P919" s="38"/>
      <c r="Q919" s="14" t="s">
        <v>27</v>
      </c>
      <c r="R919" s="15" t="s">
        <v>28</v>
      </c>
    </row>
    <row r="920" customFormat="false" ht="47.25" hidden="false" customHeight="true" outlineLevel="0" collapsed="false">
      <c r="A920" s="33" t="s">
        <v>2261</v>
      </c>
      <c r="B920" s="18" t="s">
        <v>3164</v>
      </c>
      <c r="C920" s="20"/>
      <c r="D920" s="20"/>
      <c r="E920" s="18" t="n">
        <v>1</v>
      </c>
      <c r="F920" s="18" t="s">
        <v>3116</v>
      </c>
      <c r="G920" s="18" t="s">
        <v>3116</v>
      </c>
      <c r="H920" s="18" t="s">
        <v>24</v>
      </c>
      <c r="I920" s="18"/>
      <c r="J920" s="35"/>
      <c r="K920" s="90" t="n">
        <v>24</v>
      </c>
      <c r="L920" s="18" t="s">
        <v>3117</v>
      </c>
      <c r="M920" s="9" t="s">
        <v>3118</v>
      </c>
      <c r="N920" s="36"/>
      <c r="O920" s="37"/>
      <c r="P920" s="38"/>
      <c r="Q920" s="14" t="s">
        <v>27</v>
      </c>
      <c r="R920" s="15" t="s">
        <v>28</v>
      </c>
    </row>
    <row r="921" customFormat="false" ht="84" hidden="false" customHeight="true" outlineLevel="0" collapsed="false">
      <c r="A921" s="33" t="s">
        <v>2261</v>
      </c>
      <c r="B921" s="18" t="s">
        <v>3165</v>
      </c>
      <c r="C921" s="20" t="s">
        <v>3166</v>
      </c>
      <c r="D921" s="20"/>
      <c r="E921" s="18" t="n">
        <v>1</v>
      </c>
      <c r="F921" s="18" t="s">
        <v>3167</v>
      </c>
      <c r="G921" s="18" t="s">
        <v>3167</v>
      </c>
      <c r="H921" s="18" t="s">
        <v>65</v>
      </c>
      <c r="I921" s="18"/>
      <c r="J921" s="35" t="s">
        <v>3168</v>
      </c>
      <c r="K921" s="90" t="n">
        <v>432.8</v>
      </c>
      <c r="L921" s="18" t="s">
        <v>3117</v>
      </c>
      <c r="M921" s="9" t="s">
        <v>3118</v>
      </c>
      <c r="N921" s="37"/>
      <c r="O921" s="37" t="s">
        <v>3169</v>
      </c>
      <c r="P921" s="38" t="s">
        <v>3170</v>
      </c>
      <c r="Q921" s="14" t="s">
        <v>70</v>
      </c>
      <c r="R921" s="15" t="s">
        <v>71</v>
      </c>
      <c r="S921" s="44" t="s">
        <v>3171</v>
      </c>
    </row>
    <row r="922" s="63" customFormat="true" ht="47.25" hidden="false" customHeight="true" outlineLevel="0" collapsed="false">
      <c r="A922" s="33" t="s">
        <v>2261</v>
      </c>
      <c r="B922" s="18" t="s">
        <v>3172</v>
      </c>
      <c r="C922" s="20"/>
      <c r="D922" s="20"/>
      <c r="E922" s="18" t="n">
        <v>1</v>
      </c>
      <c r="F922" s="18" t="s">
        <v>3173</v>
      </c>
      <c r="G922" s="18" t="s">
        <v>3173</v>
      </c>
      <c r="H922" s="18" t="s">
        <v>24</v>
      </c>
      <c r="I922" s="18"/>
      <c r="J922" s="35"/>
      <c r="K922" s="90" t="n">
        <v>8</v>
      </c>
      <c r="L922" s="18" t="s">
        <v>3117</v>
      </c>
      <c r="M922" s="9" t="s">
        <v>3118</v>
      </c>
      <c r="N922" s="36"/>
      <c r="O922" s="37" t="s">
        <v>3174</v>
      </c>
      <c r="P922" s="38"/>
      <c r="Q922" s="14" t="s">
        <v>27</v>
      </c>
      <c r="R922" s="14" t="s">
        <v>28</v>
      </c>
      <c r="S922" s="14"/>
    </row>
    <row r="923" customFormat="false" ht="47.25" hidden="false" customHeight="true" outlineLevel="0" collapsed="false">
      <c r="A923" s="33" t="s">
        <v>2261</v>
      </c>
      <c r="B923" s="18" t="s">
        <v>3175</v>
      </c>
      <c r="C923" s="20"/>
      <c r="D923" s="20"/>
      <c r="E923" s="18" t="n">
        <v>1</v>
      </c>
      <c r="F923" s="18" t="s">
        <v>3176</v>
      </c>
      <c r="G923" s="18" t="s">
        <v>3176</v>
      </c>
      <c r="H923" s="18" t="s">
        <v>24</v>
      </c>
      <c r="I923" s="18"/>
      <c r="J923" s="35"/>
      <c r="K923" s="90" t="n">
        <v>8</v>
      </c>
      <c r="L923" s="18" t="s">
        <v>3117</v>
      </c>
      <c r="M923" s="9" t="s">
        <v>3118</v>
      </c>
      <c r="N923" s="36"/>
      <c r="O923" s="37"/>
      <c r="P923" s="38"/>
      <c r="Q923" s="14" t="s">
        <v>27</v>
      </c>
      <c r="R923" s="15" t="s">
        <v>28</v>
      </c>
    </row>
    <row r="924" customFormat="false" ht="47.25" hidden="false" customHeight="true" outlineLevel="0" collapsed="false">
      <c r="A924" s="33" t="s">
        <v>2261</v>
      </c>
      <c r="B924" s="18" t="s">
        <v>3177</v>
      </c>
      <c r="C924" s="20"/>
      <c r="D924" s="20"/>
      <c r="E924" s="18" t="n">
        <v>1</v>
      </c>
      <c r="F924" s="18" t="s">
        <v>3107</v>
      </c>
      <c r="G924" s="18" t="s">
        <v>3107</v>
      </c>
      <c r="H924" s="18" t="s">
        <v>24</v>
      </c>
      <c r="I924" s="18"/>
      <c r="J924" s="35"/>
      <c r="K924" s="90" t="n">
        <v>9</v>
      </c>
      <c r="L924" s="18" t="s">
        <v>3117</v>
      </c>
      <c r="M924" s="9" t="s">
        <v>3118</v>
      </c>
      <c r="N924" s="36"/>
      <c r="O924" s="37"/>
      <c r="P924" s="38"/>
      <c r="Q924" s="14" t="s">
        <v>27</v>
      </c>
      <c r="R924" s="15" t="s">
        <v>28</v>
      </c>
    </row>
    <row r="925" customFormat="false" ht="31.5" hidden="false" customHeight="true" outlineLevel="0" collapsed="false">
      <c r="A925" s="33" t="s">
        <v>2261</v>
      </c>
      <c r="B925" s="18"/>
      <c r="C925" s="20"/>
      <c r="D925" s="20"/>
      <c r="E925" s="18" t="n">
        <v>1</v>
      </c>
      <c r="F925" s="18" t="s">
        <v>393</v>
      </c>
      <c r="G925" s="18" t="s">
        <v>393</v>
      </c>
      <c r="H925" s="18" t="s">
        <v>24</v>
      </c>
      <c r="I925" s="18"/>
      <c r="J925" s="35"/>
      <c r="K925" s="90"/>
      <c r="L925" s="18" t="s">
        <v>145</v>
      </c>
      <c r="M925" s="9" t="s">
        <v>3178</v>
      </c>
      <c r="N925" s="36"/>
      <c r="O925" s="37"/>
      <c r="P925" s="38"/>
      <c r="Q925" s="14" t="s">
        <v>27</v>
      </c>
      <c r="R925" s="15" t="s">
        <v>28</v>
      </c>
    </row>
    <row r="926" customFormat="false" ht="110.25" hidden="false" customHeight="true" outlineLevel="0" collapsed="false">
      <c r="A926" s="33" t="s">
        <v>2261</v>
      </c>
      <c r="B926" s="18" t="s">
        <v>3179</v>
      </c>
      <c r="C926" s="20" t="s">
        <v>3179</v>
      </c>
      <c r="D926" s="20" t="n">
        <v>13</v>
      </c>
      <c r="E926" s="18" t="n">
        <v>1</v>
      </c>
      <c r="F926" s="18" t="s">
        <v>3180</v>
      </c>
      <c r="G926" s="18" t="s">
        <v>3180</v>
      </c>
      <c r="H926" s="18" t="s">
        <v>48</v>
      </c>
      <c r="I926" s="18"/>
      <c r="J926" s="35" t="n">
        <v>20</v>
      </c>
      <c r="K926" s="90" t="n">
        <v>86.3</v>
      </c>
      <c r="L926" s="18" t="s">
        <v>3181</v>
      </c>
      <c r="M926" s="9" t="s">
        <v>3182</v>
      </c>
      <c r="N926" s="37"/>
      <c r="O926" s="55"/>
      <c r="P926" s="56"/>
      <c r="Q926" s="14" t="s">
        <v>70</v>
      </c>
      <c r="R926" s="14" t="s">
        <v>71</v>
      </c>
    </row>
    <row r="927" customFormat="false" ht="280.95" hidden="false" customHeight="true" outlineLevel="0" collapsed="false">
      <c r="A927" s="33" t="s">
        <v>2261</v>
      </c>
      <c r="B927" s="18"/>
      <c r="C927" s="20"/>
      <c r="D927" s="20" t="n">
        <v>11</v>
      </c>
      <c r="E927" s="18" t="n">
        <v>1</v>
      </c>
      <c r="F927" s="18"/>
      <c r="G927" s="18" t="s">
        <v>3183</v>
      </c>
      <c r="H927" s="18" t="s">
        <v>48</v>
      </c>
      <c r="I927" s="18"/>
      <c r="J927" s="35"/>
      <c r="K927" s="90" t="n">
        <v>22.3</v>
      </c>
      <c r="L927" s="18" t="s">
        <v>3181</v>
      </c>
      <c r="M927" s="9" t="s">
        <v>3182</v>
      </c>
      <c r="N927" s="37"/>
      <c r="O927" s="55" t="s">
        <v>3184</v>
      </c>
      <c r="P927" s="56" t="s">
        <v>3185</v>
      </c>
      <c r="Q927" s="14" t="s">
        <v>70</v>
      </c>
      <c r="R927" s="14" t="s">
        <v>71</v>
      </c>
      <c r="S927" s="14" t="s">
        <v>3186</v>
      </c>
    </row>
    <row r="928" customFormat="false" ht="140.4" hidden="false" customHeight="true" outlineLevel="0" collapsed="false">
      <c r="A928" s="33" t="s">
        <v>2261</v>
      </c>
      <c r="B928" s="18"/>
      <c r="C928" s="80" t="s">
        <v>3187</v>
      </c>
      <c r="D928" s="20" t="n">
        <v>12</v>
      </c>
      <c r="E928" s="18" t="n">
        <v>1</v>
      </c>
      <c r="F928" s="18"/>
      <c r="G928" s="18" t="s">
        <v>3188</v>
      </c>
      <c r="H928" s="18" t="s">
        <v>48</v>
      </c>
      <c r="I928" s="18"/>
      <c r="J928" s="35"/>
      <c r="K928" s="90" t="n">
        <v>6.7</v>
      </c>
      <c r="L928" s="18" t="s">
        <v>3181</v>
      </c>
      <c r="M928" s="9" t="s">
        <v>3182</v>
      </c>
      <c r="N928" s="37"/>
      <c r="O928" s="55" t="s">
        <v>3189</v>
      </c>
      <c r="P928" s="56" t="s">
        <v>3190</v>
      </c>
      <c r="Q928" s="14" t="s">
        <v>70</v>
      </c>
      <c r="R928" s="14" t="s">
        <v>71</v>
      </c>
      <c r="S928" s="14" t="s">
        <v>3186</v>
      </c>
    </row>
    <row r="929" customFormat="false" ht="296.4" hidden="false" customHeight="true" outlineLevel="0" collapsed="false">
      <c r="A929" s="33" t="s">
        <v>2261</v>
      </c>
      <c r="B929" s="18"/>
      <c r="C929" s="20"/>
      <c r="D929" s="20" t="s">
        <v>1025</v>
      </c>
      <c r="E929" s="18" t="n">
        <v>1</v>
      </c>
      <c r="F929" s="18"/>
      <c r="G929" s="18" t="s">
        <v>3191</v>
      </c>
      <c r="H929" s="18" t="s">
        <v>48</v>
      </c>
      <c r="I929" s="18"/>
      <c r="J929" s="35"/>
      <c r="K929" s="90" t="n">
        <v>90.2</v>
      </c>
      <c r="L929" s="18" t="s">
        <v>3181</v>
      </c>
      <c r="M929" s="9" t="s">
        <v>3182</v>
      </c>
      <c r="N929" s="37"/>
      <c r="O929" s="55" t="s">
        <v>3192</v>
      </c>
      <c r="P929" s="56" t="s">
        <v>3193</v>
      </c>
      <c r="Q929" s="14" t="s">
        <v>70</v>
      </c>
      <c r="R929" s="14" t="s">
        <v>71</v>
      </c>
      <c r="S929" s="14" t="s">
        <v>3186</v>
      </c>
    </row>
    <row r="930" customFormat="false" ht="110.25" hidden="false" customHeight="true" outlineLevel="0" collapsed="false">
      <c r="A930" s="33" t="s">
        <v>2261</v>
      </c>
      <c r="B930" s="18"/>
      <c r="C930" s="20"/>
      <c r="D930" s="20" t="n">
        <v>19</v>
      </c>
      <c r="E930" s="18" t="n">
        <v>1</v>
      </c>
      <c r="F930" s="18"/>
      <c r="G930" s="18" t="s">
        <v>3194</v>
      </c>
      <c r="H930" s="18" t="s">
        <v>48</v>
      </c>
      <c r="I930" s="18"/>
      <c r="J930" s="35"/>
      <c r="K930" s="90" t="n">
        <v>8.4</v>
      </c>
      <c r="L930" s="18" t="s">
        <v>3181</v>
      </c>
      <c r="M930" s="9" t="s">
        <v>3182</v>
      </c>
      <c r="N930" s="37"/>
      <c r="O930" s="55"/>
      <c r="P930" s="56"/>
      <c r="Q930" s="14" t="s">
        <v>70</v>
      </c>
      <c r="R930" s="14" t="s">
        <v>71</v>
      </c>
      <c r="S930" s="14" t="s">
        <v>3186</v>
      </c>
    </row>
    <row r="931" customFormat="false" ht="110.25" hidden="false" customHeight="true" outlineLevel="0" collapsed="false">
      <c r="A931" s="33" t="s">
        <v>2261</v>
      </c>
      <c r="B931" s="18"/>
      <c r="C931" s="20"/>
      <c r="D931" s="20" t="n">
        <v>15</v>
      </c>
      <c r="E931" s="18" t="n">
        <v>1</v>
      </c>
      <c r="F931" s="18"/>
      <c r="G931" s="18" t="s">
        <v>3195</v>
      </c>
      <c r="H931" s="18" t="s">
        <v>48</v>
      </c>
      <c r="I931" s="18"/>
      <c r="J931" s="35"/>
      <c r="K931" s="90" t="n">
        <v>11.9</v>
      </c>
      <c r="L931" s="18" t="s">
        <v>3181</v>
      </c>
      <c r="M931" s="9" t="s">
        <v>3182</v>
      </c>
      <c r="N931" s="37"/>
      <c r="O931" s="55" t="s">
        <v>3196</v>
      </c>
      <c r="P931" s="56" t="s">
        <v>3197</v>
      </c>
      <c r="Q931" s="14" t="s">
        <v>70</v>
      </c>
      <c r="R931" s="14" t="s">
        <v>71</v>
      </c>
      <c r="S931" s="14" t="s">
        <v>3186</v>
      </c>
    </row>
    <row r="932" customFormat="false" ht="110.25" hidden="false" customHeight="true" outlineLevel="0" collapsed="false">
      <c r="A932" s="33" t="s">
        <v>2261</v>
      </c>
      <c r="B932" s="18"/>
      <c r="C932" s="20"/>
      <c r="D932" s="20" t="n">
        <v>16</v>
      </c>
      <c r="E932" s="18" t="n">
        <v>1</v>
      </c>
      <c r="F932" s="18"/>
      <c r="G932" s="18" t="s">
        <v>3198</v>
      </c>
      <c r="H932" s="18" t="s">
        <v>48</v>
      </c>
      <c r="I932" s="18"/>
      <c r="J932" s="35"/>
      <c r="K932" s="90" t="n">
        <v>37.2</v>
      </c>
      <c r="L932" s="18" t="s">
        <v>3181</v>
      </c>
      <c r="M932" s="9" t="s">
        <v>3182</v>
      </c>
      <c r="N932" s="37"/>
      <c r="O932" s="55"/>
      <c r="P932" s="56"/>
      <c r="Q932" s="14" t="s">
        <v>70</v>
      </c>
      <c r="R932" s="14" t="s">
        <v>71</v>
      </c>
      <c r="S932" s="14" t="s">
        <v>3186</v>
      </c>
    </row>
    <row r="933" customFormat="false" ht="110.25" hidden="false" customHeight="true" outlineLevel="0" collapsed="false">
      <c r="A933" s="33" t="s">
        <v>2261</v>
      </c>
      <c r="B933" s="18"/>
      <c r="C933" s="20"/>
      <c r="D933" s="20" t="n">
        <v>21</v>
      </c>
      <c r="E933" s="18" t="n">
        <v>1</v>
      </c>
      <c r="F933" s="18"/>
      <c r="G933" s="18" t="s">
        <v>3199</v>
      </c>
      <c r="H933" s="18" t="s">
        <v>48</v>
      </c>
      <c r="I933" s="18"/>
      <c r="J933" s="35"/>
      <c r="K933" s="90" t="n">
        <v>16.4</v>
      </c>
      <c r="L933" s="18" t="s">
        <v>3181</v>
      </c>
      <c r="M933" s="9" t="s">
        <v>3182</v>
      </c>
      <c r="N933" s="37"/>
      <c r="O933" s="55"/>
      <c r="P933" s="56"/>
      <c r="Q933" s="14" t="s">
        <v>70</v>
      </c>
      <c r="R933" s="14" t="s">
        <v>71</v>
      </c>
      <c r="S933" s="14" t="s">
        <v>3186</v>
      </c>
    </row>
    <row r="934" customFormat="false" ht="362.25" hidden="false" customHeight="true" outlineLevel="0" collapsed="false">
      <c r="A934" s="33" t="s">
        <v>2261</v>
      </c>
      <c r="B934" s="18" t="s">
        <v>3200</v>
      </c>
      <c r="C934" s="20" t="s">
        <v>3201</v>
      </c>
      <c r="D934" s="20" t="s">
        <v>3202</v>
      </c>
      <c r="E934" s="18" t="n">
        <v>1</v>
      </c>
      <c r="F934" s="18" t="s">
        <v>3203</v>
      </c>
      <c r="G934" s="18" t="s">
        <v>3204</v>
      </c>
      <c r="H934" s="18" t="s">
        <v>48</v>
      </c>
      <c r="I934" s="18"/>
      <c r="J934" s="35" t="n">
        <v>10</v>
      </c>
      <c r="K934" s="90" t="n">
        <v>69.1</v>
      </c>
      <c r="L934" s="2" t="s">
        <v>3155</v>
      </c>
      <c r="M934" s="9" t="s">
        <v>3156</v>
      </c>
      <c r="N934" s="10"/>
      <c r="O934" s="9" t="s">
        <v>3205</v>
      </c>
      <c r="P934" s="133" t="s">
        <v>3206</v>
      </c>
      <c r="Q934" s="14" t="s">
        <v>70</v>
      </c>
      <c r="R934" s="74" t="s">
        <v>2797</v>
      </c>
      <c r="S934" s="14" t="s">
        <v>3207</v>
      </c>
    </row>
    <row r="935" customFormat="false" ht="126" hidden="false" customHeight="true" outlineLevel="0" collapsed="false">
      <c r="A935" s="33" t="s">
        <v>2261</v>
      </c>
      <c r="B935" s="18" t="s">
        <v>3208</v>
      </c>
      <c r="C935" s="20" t="s">
        <v>3209</v>
      </c>
      <c r="D935" s="20" t="n">
        <v>33</v>
      </c>
      <c r="E935" s="18" t="n">
        <v>1</v>
      </c>
      <c r="F935" s="18" t="s">
        <v>43</v>
      </c>
      <c r="G935" s="18" t="s">
        <v>603</v>
      </c>
      <c r="H935" s="18" t="s">
        <v>24</v>
      </c>
      <c r="I935" s="18"/>
      <c r="J935" s="35"/>
      <c r="K935" s="90" t="n">
        <v>10.2</v>
      </c>
      <c r="L935" s="18" t="s">
        <v>3155</v>
      </c>
      <c r="M935" s="9" t="s">
        <v>3156</v>
      </c>
      <c r="N935" s="18"/>
      <c r="O935" s="9"/>
      <c r="P935" s="133"/>
      <c r="Q935" s="14" t="s">
        <v>27</v>
      </c>
      <c r="R935" s="15" t="s">
        <v>28</v>
      </c>
      <c r="S935" s="14" t="s">
        <v>3210</v>
      </c>
    </row>
    <row r="936" customFormat="false" ht="331.5" hidden="false" customHeight="true" outlineLevel="0" collapsed="false">
      <c r="A936" s="33" t="s">
        <v>2261</v>
      </c>
      <c r="B936" s="18" t="s">
        <v>3211</v>
      </c>
      <c r="C936" s="20" t="s">
        <v>3211</v>
      </c>
      <c r="D936" s="20" t="s">
        <v>3212</v>
      </c>
      <c r="E936" s="18" t="n">
        <v>1</v>
      </c>
      <c r="F936" s="18" t="s">
        <v>3213</v>
      </c>
      <c r="G936" s="67" t="s">
        <v>3214</v>
      </c>
      <c r="H936" s="18" t="s">
        <v>48</v>
      </c>
      <c r="I936" s="18"/>
      <c r="J936" s="35" t="n">
        <v>16</v>
      </c>
      <c r="K936" s="90" t="n">
        <v>62.8</v>
      </c>
      <c r="L936" s="18" t="s">
        <v>3155</v>
      </c>
      <c r="M936" s="9" t="s">
        <v>3156</v>
      </c>
      <c r="N936" s="10"/>
      <c r="O936" s="9" t="s">
        <v>3215</v>
      </c>
      <c r="P936" s="133" t="s">
        <v>3216</v>
      </c>
      <c r="Q936" s="14" t="s">
        <v>70</v>
      </c>
      <c r="R936" s="15" t="s">
        <v>71</v>
      </c>
      <c r="S936" s="14" t="s">
        <v>3217</v>
      </c>
    </row>
    <row r="937" customFormat="false" ht="409.5" hidden="false" customHeight="true" outlineLevel="0" collapsed="false">
      <c r="A937" s="33" t="s">
        <v>2261</v>
      </c>
      <c r="B937" s="18" t="s">
        <v>3218</v>
      </c>
      <c r="C937" s="20" t="s">
        <v>3219</v>
      </c>
      <c r="D937" s="20" t="s">
        <v>3220</v>
      </c>
      <c r="E937" s="18" t="n">
        <v>1</v>
      </c>
      <c r="F937" s="18"/>
      <c r="G937" s="67" t="s">
        <v>3221</v>
      </c>
      <c r="H937" s="18" t="s">
        <v>209</v>
      </c>
      <c r="I937" s="18"/>
      <c r="J937" s="35" t="n">
        <v>20</v>
      </c>
      <c r="K937" s="90" t="n">
        <v>62.1</v>
      </c>
      <c r="L937" s="18" t="s">
        <v>3155</v>
      </c>
      <c r="M937" s="9" t="s">
        <v>3156</v>
      </c>
      <c r="N937" s="37"/>
      <c r="O937" s="37" t="s">
        <v>3222</v>
      </c>
      <c r="P937" s="38" t="s">
        <v>3223</v>
      </c>
      <c r="Q937" s="14" t="s">
        <v>70</v>
      </c>
      <c r="R937" s="15" t="s">
        <v>71</v>
      </c>
      <c r="S937" s="14" t="s">
        <v>3224</v>
      </c>
    </row>
    <row r="938" customFormat="false" ht="94.5" hidden="false" customHeight="true" outlineLevel="0" collapsed="false">
      <c r="A938" s="33" t="s">
        <v>2261</v>
      </c>
      <c r="B938" s="18" t="s">
        <v>3209</v>
      </c>
      <c r="C938" s="20" t="s">
        <v>3218</v>
      </c>
      <c r="D938" s="20" t="n">
        <v>26</v>
      </c>
      <c r="E938" s="18" t="n">
        <v>1</v>
      </c>
      <c r="F938" s="18" t="s">
        <v>3225</v>
      </c>
      <c r="G938" s="18" t="s">
        <v>137</v>
      </c>
      <c r="H938" s="18" t="s">
        <v>24</v>
      </c>
      <c r="I938" s="18"/>
      <c r="J938" s="35"/>
      <c r="K938" s="90" t="n">
        <v>41.8</v>
      </c>
      <c r="L938" s="18" t="s">
        <v>3155</v>
      </c>
      <c r="M938" s="9" t="s">
        <v>3226</v>
      </c>
      <c r="N938" s="36"/>
      <c r="O938" s="37"/>
      <c r="P938" s="38"/>
      <c r="Q938" s="14" t="s">
        <v>27</v>
      </c>
      <c r="R938" s="14" t="s">
        <v>28</v>
      </c>
      <c r="S938" s="115" t="s">
        <v>3227</v>
      </c>
    </row>
    <row r="939" customFormat="false" ht="362.25" hidden="false" customHeight="true" outlineLevel="0" collapsed="false">
      <c r="A939" s="33" t="s">
        <v>2261</v>
      </c>
      <c r="B939" s="18" t="s">
        <v>3228</v>
      </c>
      <c r="C939" s="20" t="s">
        <v>3228</v>
      </c>
      <c r="D939" s="20" t="n">
        <v>38</v>
      </c>
      <c r="E939" s="18" t="n">
        <v>1</v>
      </c>
      <c r="F939" s="18" t="s">
        <v>568</v>
      </c>
      <c r="G939" s="18" t="s">
        <v>3229</v>
      </c>
      <c r="H939" s="18" t="s">
        <v>570</v>
      </c>
      <c r="I939" s="18"/>
      <c r="J939" s="35" t="n">
        <v>10</v>
      </c>
      <c r="K939" s="90" t="n">
        <v>20.2</v>
      </c>
      <c r="L939" s="18" t="s">
        <v>3155</v>
      </c>
      <c r="M939" s="9" t="s">
        <v>3156</v>
      </c>
      <c r="N939" s="37"/>
      <c r="O939" s="37" t="s">
        <v>3230</v>
      </c>
      <c r="P939" s="38" t="s">
        <v>3231</v>
      </c>
      <c r="Q939" s="14" t="s">
        <v>70</v>
      </c>
      <c r="R939" s="15" t="s">
        <v>71</v>
      </c>
      <c r="S939" s="14" t="s">
        <v>3232</v>
      </c>
    </row>
    <row r="940" customFormat="false" ht="204.75" hidden="false" customHeight="true" outlineLevel="0" collapsed="false">
      <c r="A940" s="33" t="s">
        <v>2261</v>
      </c>
      <c r="B940" s="18" t="s">
        <v>3233</v>
      </c>
      <c r="C940" s="20" t="s">
        <v>3233</v>
      </c>
      <c r="D940" s="20" t="s">
        <v>3234</v>
      </c>
      <c r="E940" s="18" t="n">
        <v>1</v>
      </c>
      <c r="F940" s="18" t="s">
        <v>3235</v>
      </c>
      <c r="G940" s="18" t="s">
        <v>3236</v>
      </c>
      <c r="H940" s="18" t="s">
        <v>24</v>
      </c>
      <c r="I940" s="18"/>
      <c r="J940" s="35"/>
      <c r="K940" s="90" t="n">
        <v>19</v>
      </c>
      <c r="L940" s="18" t="s">
        <v>3155</v>
      </c>
      <c r="M940" s="9" t="s">
        <v>3156</v>
      </c>
      <c r="N940" s="36"/>
      <c r="O940" s="37"/>
      <c r="P940" s="38"/>
      <c r="Q940" s="14" t="s">
        <v>27</v>
      </c>
      <c r="R940" s="15" t="s">
        <v>28</v>
      </c>
      <c r="S940" s="44" t="s">
        <v>3237</v>
      </c>
    </row>
    <row r="941" customFormat="false" ht="141.75" hidden="false" customHeight="true" outlineLevel="0" collapsed="false">
      <c r="A941" s="33" t="s">
        <v>2261</v>
      </c>
      <c r="B941" s="18" t="s">
        <v>3201</v>
      </c>
      <c r="C941" s="20" t="s">
        <v>3238</v>
      </c>
      <c r="D941" s="20" t="n">
        <v>25</v>
      </c>
      <c r="E941" s="18" t="n">
        <v>1</v>
      </c>
      <c r="F941" s="18" t="s">
        <v>1688</v>
      </c>
      <c r="G941" s="18" t="s">
        <v>3225</v>
      </c>
      <c r="H941" s="18" t="s">
        <v>24</v>
      </c>
      <c r="I941" s="18"/>
      <c r="J941" s="35"/>
      <c r="K941" s="90" t="n">
        <v>19.6</v>
      </c>
      <c r="L941" s="18" t="s">
        <v>3155</v>
      </c>
      <c r="M941" s="9" t="s">
        <v>3156</v>
      </c>
      <c r="N941" s="36"/>
      <c r="O941" s="37"/>
      <c r="P941" s="38"/>
      <c r="Q941" s="14" t="s">
        <v>27</v>
      </c>
      <c r="R941" s="14" t="s">
        <v>28</v>
      </c>
      <c r="S941" s="116" t="s">
        <v>1435</v>
      </c>
    </row>
    <row r="942" customFormat="false" ht="189.75" hidden="false" customHeight="true" outlineLevel="0" collapsed="false">
      <c r="A942" s="33" t="s">
        <v>2261</v>
      </c>
      <c r="B942" s="18" t="s">
        <v>3238</v>
      </c>
      <c r="C942" s="20" t="s">
        <v>3239</v>
      </c>
      <c r="D942" s="20" t="s">
        <v>3240</v>
      </c>
      <c r="E942" s="18" t="n">
        <v>1</v>
      </c>
      <c r="F942" s="67" t="s">
        <v>3241</v>
      </c>
      <c r="G942" s="18" t="s">
        <v>3225</v>
      </c>
      <c r="H942" s="18" t="s">
        <v>24</v>
      </c>
      <c r="I942" s="18"/>
      <c r="J942" s="35" t="n">
        <v>16</v>
      </c>
      <c r="K942" s="90" t="n">
        <v>21.4</v>
      </c>
      <c r="L942" s="18" t="s">
        <v>3155</v>
      </c>
      <c r="M942" s="9" t="s">
        <v>3156</v>
      </c>
      <c r="N942" s="14"/>
      <c r="O942" s="37"/>
      <c r="P942" s="38" t="s">
        <v>3242</v>
      </c>
      <c r="Q942" s="14" t="s">
        <v>27</v>
      </c>
      <c r="R942" s="14" t="s">
        <v>28</v>
      </c>
      <c r="S942" s="14" t="s">
        <v>3243</v>
      </c>
    </row>
    <row r="943" customFormat="false" ht="189" hidden="false" customHeight="true" outlineLevel="0" collapsed="false">
      <c r="A943" s="33" t="s">
        <v>2261</v>
      </c>
      <c r="B943" s="18" t="s">
        <v>3244</v>
      </c>
      <c r="C943" s="20" t="s">
        <v>3245</v>
      </c>
      <c r="D943" s="20" t="n">
        <v>54</v>
      </c>
      <c r="E943" s="18" t="n">
        <v>1</v>
      </c>
      <c r="F943" s="18" t="s">
        <v>154</v>
      </c>
      <c r="G943" s="18" t="s">
        <v>154</v>
      </c>
      <c r="H943" s="18" t="s">
        <v>24</v>
      </c>
      <c r="I943" s="18"/>
      <c r="J943" s="35"/>
      <c r="K943" s="90" t="n">
        <v>9.7</v>
      </c>
      <c r="L943" s="18" t="s">
        <v>1516</v>
      </c>
      <c r="M943" s="9" t="s">
        <v>151</v>
      </c>
      <c r="N943" s="36"/>
      <c r="O943" s="37"/>
      <c r="P943" s="38"/>
      <c r="Q943" s="14" t="s">
        <v>27</v>
      </c>
      <c r="R943" s="15" t="s">
        <v>28</v>
      </c>
      <c r="S943" s="14" t="s">
        <v>3246</v>
      </c>
    </row>
    <row r="944" customFormat="false" ht="347.25" hidden="false" customHeight="true" outlineLevel="0" collapsed="false">
      <c r="A944" s="33" t="s">
        <v>2261</v>
      </c>
      <c r="B944" s="18" t="s">
        <v>3247</v>
      </c>
      <c r="C944" s="20" t="s">
        <v>3248</v>
      </c>
      <c r="D944" s="20" t="s">
        <v>3249</v>
      </c>
      <c r="E944" s="18" t="n">
        <v>1</v>
      </c>
      <c r="F944" s="67" t="s">
        <v>3250</v>
      </c>
      <c r="G944" s="102" t="s">
        <v>3225</v>
      </c>
      <c r="H944" s="18" t="s">
        <v>24</v>
      </c>
      <c r="I944" s="18"/>
      <c r="J944" s="35" t="n">
        <v>20</v>
      </c>
      <c r="K944" s="90" t="n">
        <v>21.7</v>
      </c>
      <c r="L944" s="18" t="s">
        <v>3155</v>
      </c>
      <c r="M944" s="9" t="s">
        <v>3156</v>
      </c>
      <c r="N944" s="37" t="s">
        <v>3251</v>
      </c>
      <c r="O944" s="37" t="s">
        <v>3251</v>
      </c>
      <c r="P944" s="38" t="s">
        <v>3252</v>
      </c>
      <c r="Q944" s="14" t="s">
        <v>27</v>
      </c>
      <c r="R944" s="14" t="s">
        <v>28</v>
      </c>
      <c r="S944" s="14" t="s">
        <v>3253</v>
      </c>
    </row>
    <row r="945" customFormat="false" ht="157.5" hidden="false" customHeight="true" outlineLevel="0" collapsed="false">
      <c r="A945" s="33" t="s">
        <v>2261</v>
      </c>
      <c r="B945" s="18" t="s">
        <v>3239</v>
      </c>
      <c r="C945" s="20" t="s">
        <v>3244</v>
      </c>
      <c r="D945" s="20" t="s">
        <v>3254</v>
      </c>
      <c r="E945" s="18" t="n">
        <v>1</v>
      </c>
      <c r="F945" s="18" t="s">
        <v>32</v>
      </c>
      <c r="G945" s="18" t="s">
        <v>769</v>
      </c>
      <c r="H945" s="18" t="s">
        <v>24</v>
      </c>
      <c r="I945" s="18"/>
      <c r="J945" s="35"/>
      <c r="K945" s="90" t="n">
        <v>20</v>
      </c>
      <c r="L945" s="18" t="s">
        <v>3155</v>
      </c>
      <c r="M945" s="9" t="s">
        <v>3156</v>
      </c>
      <c r="N945" s="36"/>
      <c r="O945" s="37"/>
      <c r="P945" s="38"/>
      <c r="Q945" s="14" t="s">
        <v>27</v>
      </c>
      <c r="R945" s="15" t="s">
        <v>28</v>
      </c>
      <c r="S945" s="115" t="s">
        <v>1435</v>
      </c>
    </row>
    <row r="946" customFormat="false" ht="94.5" hidden="false" customHeight="true" outlineLevel="0" collapsed="false">
      <c r="A946" s="33" t="s">
        <v>2261</v>
      </c>
      <c r="B946" s="18" t="s">
        <v>3245</v>
      </c>
      <c r="C946" s="20" t="s">
        <v>3255</v>
      </c>
      <c r="D946" s="20" t="n">
        <v>55</v>
      </c>
      <c r="E946" s="18" t="n">
        <v>1</v>
      </c>
      <c r="F946" s="18" t="s">
        <v>3256</v>
      </c>
      <c r="G946" s="18" t="s">
        <v>3257</v>
      </c>
      <c r="H946" s="18" t="s">
        <v>24</v>
      </c>
      <c r="I946" s="18"/>
      <c r="J946" s="35"/>
      <c r="K946" s="90" t="n">
        <v>9.7</v>
      </c>
      <c r="L946" s="18" t="s">
        <v>2167</v>
      </c>
      <c r="M946" s="9" t="s">
        <v>2168</v>
      </c>
      <c r="N946" s="36"/>
      <c r="O946" s="37"/>
      <c r="P946" s="38"/>
      <c r="Q946" s="14" t="s">
        <v>27</v>
      </c>
      <c r="R946" s="15" t="s">
        <v>28</v>
      </c>
      <c r="S946" s="44" t="s">
        <v>3258</v>
      </c>
    </row>
    <row r="947" customFormat="false" ht="90" hidden="false" customHeight="true" outlineLevel="0" collapsed="false">
      <c r="A947" s="33" t="s">
        <v>2261</v>
      </c>
      <c r="B947" s="18" t="s">
        <v>3259</v>
      </c>
      <c r="C947" s="20" t="s">
        <v>3260</v>
      </c>
      <c r="D947" s="20" t="n">
        <v>62</v>
      </c>
      <c r="E947" s="18" t="n">
        <v>1</v>
      </c>
      <c r="F947" s="67" t="s">
        <v>1688</v>
      </c>
      <c r="G947" s="67" t="s">
        <v>3261</v>
      </c>
      <c r="H947" s="18" t="s">
        <v>24</v>
      </c>
      <c r="I947" s="18"/>
      <c r="J947" s="35" t="n">
        <v>24</v>
      </c>
      <c r="K947" s="90" t="n">
        <v>41.3</v>
      </c>
      <c r="L947" s="18" t="s">
        <v>3262</v>
      </c>
      <c r="M947" s="9" t="s">
        <v>3263</v>
      </c>
      <c r="N947" s="37" t="s">
        <v>3264</v>
      </c>
      <c r="O947" s="37"/>
      <c r="P947" s="37"/>
      <c r="Q947" s="14" t="s">
        <v>27</v>
      </c>
      <c r="R947" s="15" t="s">
        <v>28</v>
      </c>
      <c r="S947" s="44" t="s">
        <v>314</v>
      </c>
    </row>
    <row r="948" customFormat="false" ht="81" hidden="false" customHeight="true" outlineLevel="0" collapsed="false">
      <c r="A948" s="33" t="s">
        <v>2261</v>
      </c>
      <c r="B948" s="18" t="s">
        <v>3265</v>
      </c>
      <c r="C948" s="20" t="s">
        <v>3266</v>
      </c>
      <c r="D948" s="20" t="n">
        <v>61</v>
      </c>
      <c r="E948" s="18" t="n">
        <v>1</v>
      </c>
      <c r="F948" s="67" t="s">
        <v>1688</v>
      </c>
      <c r="G948" s="67" t="s">
        <v>3261</v>
      </c>
      <c r="H948" s="18" t="s">
        <v>24</v>
      </c>
      <c r="I948" s="18"/>
      <c r="J948" s="35"/>
      <c r="K948" s="90" t="n">
        <v>20.3</v>
      </c>
      <c r="L948" s="18" t="s">
        <v>3262</v>
      </c>
      <c r="M948" s="9" t="s">
        <v>3263</v>
      </c>
      <c r="N948" s="36"/>
      <c r="O948" s="37"/>
      <c r="P948" s="38"/>
      <c r="Q948" s="14" t="s">
        <v>27</v>
      </c>
      <c r="R948" s="15" t="s">
        <v>28</v>
      </c>
      <c r="S948" s="44" t="s">
        <v>314</v>
      </c>
    </row>
    <row r="949" customFormat="false" ht="157.5" hidden="false" customHeight="true" outlineLevel="0" collapsed="false">
      <c r="A949" s="33" t="s">
        <v>2261</v>
      </c>
      <c r="B949" s="18" t="s">
        <v>3255</v>
      </c>
      <c r="C949" s="20" t="s">
        <v>3267</v>
      </c>
      <c r="D949" s="20" t="n">
        <v>57</v>
      </c>
      <c r="E949" s="18" t="n">
        <v>1</v>
      </c>
      <c r="F949" s="134" t="s">
        <v>3268</v>
      </c>
      <c r="G949" s="18" t="s">
        <v>32</v>
      </c>
      <c r="H949" s="18" t="s">
        <v>24</v>
      </c>
      <c r="I949" s="18"/>
      <c r="J949" s="35"/>
      <c r="K949" s="90" t="n">
        <v>27.5</v>
      </c>
      <c r="L949" s="18" t="s">
        <v>82</v>
      </c>
      <c r="M949" s="9" t="s">
        <v>83</v>
      </c>
      <c r="N949" s="36"/>
      <c r="O949" s="37"/>
      <c r="P949" s="38"/>
      <c r="Q949" s="14" t="s">
        <v>27</v>
      </c>
      <c r="R949" s="15" t="s">
        <v>28</v>
      </c>
      <c r="S949" s="14" t="s">
        <v>84</v>
      </c>
    </row>
    <row r="950" customFormat="false" ht="94.5" hidden="false" customHeight="true" outlineLevel="0" collapsed="false">
      <c r="A950" s="33" t="s">
        <v>2261</v>
      </c>
      <c r="B950" s="18" t="s">
        <v>3269</v>
      </c>
      <c r="C950" s="20" t="s">
        <v>3270</v>
      </c>
      <c r="D950" s="20" t="n">
        <v>59</v>
      </c>
      <c r="E950" s="18" t="n">
        <v>1</v>
      </c>
      <c r="F950" s="18" t="s">
        <v>3271</v>
      </c>
      <c r="G950" s="18" t="s">
        <v>1688</v>
      </c>
      <c r="H950" s="18" t="s">
        <v>24</v>
      </c>
      <c r="I950" s="18"/>
      <c r="J950" s="35"/>
      <c r="K950" s="90" t="n">
        <v>51.5</v>
      </c>
      <c r="L950" s="18" t="s">
        <v>82</v>
      </c>
      <c r="M950" s="9" t="s">
        <v>83</v>
      </c>
      <c r="N950" s="36"/>
      <c r="O950" s="37"/>
      <c r="P950" s="38"/>
      <c r="Q950" s="14" t="s">
        <v>27</v>
      </c>
      <c r="R950" s="15" t="s">
        <v>28</v>
      </c>
      <c r="S950" s="14" t="s">
        <v>3272</v>
      </c>
    </row>
    <row r="951" customFormat="false" ht="141.75" hidden="false" customHeight="true" outlineLevel="0" collapsed="false">
      <c r="A951" s="33" t="s">
        <v>2261</v>
      </c>
      <c r="B951" s="18" t="s">
        <v>3273</v>
      </c>
      <c r="C951" s="20" t="s">
        <v>3274</v>
      </c>
      <c r="D951" s="20" t="n">
        <v>60</v>
      </c>
      <c r="E951" s="18" t="n">
        <v>1</v>
      </c>
      <c r="F951" s="134" t="s">
        <v>3275</v>
      </c>
      <c r="G951" s="18" t="s">
        <v>1688</v>
      </c>
      <c r="H951" s="18" t="s">
        <v>24</v>
      </c>
      <c r="I951" s="18"/>
      <c r="J951" s="35"/>
      <c r="K951" s="90" t="n">
        <v>103.1</v>
      </c>
      <c r="L951" s="18" t="s">
        <v>82</v>
      </c>
      <c r="M951" s="9" t="s">
        <v>83</v>
      </c>
      <c r="N951" s="36"/>
      <c r="O951" s="37"/>
      <c r="P951" s="38"/>
      <c r="Q951" s="14" t="s">
        <v>27</v>
      </c>
      <c r="R951" s="15" t="s">
        <v>28</v>
      </c>
      <c r="S951" s="14" t="s">
        <v>3272</v>
      </c>
    </row>
    <row r="952" customFormat="false" ht="186" hidden="false" customHeight="true" outlineLevel="0" collapsed="false">
      <c r="A952" s="33" t="s">
        <v>2261</v>
      </c>
      <c r="B952" s="18" t="s">
        <v>3276</v>
      </c>
      <c r="C952" s="20" t="s">
        <v>3259</v>
      </c>
      <c r="D952" s="20" t="n">
        <v>75</v>
      </c>
      <c r="E952" s="18" t="n">
        <v>1</v>
      </c>
      <c r="F952" s="67" t="s">
        <v>33</v>
      </c>
      <c r="G952" s="67" t="s">
        <v>3277</v>
      </c>
      <c r="H952" s="18" t="s">
        <v>24</v>
      </c>
      <c r="I952" s="18"/>
      <c r="J952" s="35"/>
      <c r="K952" s="90" t="n">
        <v>62.1</v>
      </c>
      <c r="L952" s="18" t="s">
        <v>2167</v>
      </c>
      <c r="M952" s="9" t="s">
        <v>2168</v>
      </c>
      <c r="N952" s="37"/>
      <c r="O952" s="37"/>
      <c r="P952" s="38" t="s">
        <v>3278</v>
      </c>
      <c r="Q952" s="14" t="s">
        <v>27</v>
      </c>
      <c r="R952" s="15" t="s">
        <v>28</v>
      </c>
      <c r="S952" s="44" t="s">
        <v>830</v>
      </c>
    </row>
    <row r="953" customFormat="false" ht="188.25" hidden="false" customHeight="true" outlineLevel="0" collapsed="false">
      <c r="A953" s="33" t="s">
        <v>2261</v>
      </c>
      <c r="B953" s="18" t="s">
        <v>3279</v>
      </c>
      <c r="C953" s="20" t="s">
        <v>3280</v>
      </c>
      <c r="D953" s="20" t="n">
        <v>68</v>
      </c>
      <c r="E953" s="18" t="n">
        <v>1</v>
      </c>
      <c r="F953" s="67" t="s">
        <v>33</v>
      </c>
      <c r="G953" s="67" t="s">
        <v>903</v>
      </c>
      <c r="H953" s="18" t="s">
        <v>24</v>
      </c>
      <c r="I953" s="18"/>
      <c r="J953" s="35"/>
      <c r="K953" s="90" t="n">
        <v>62.1</v>
      </c>
      <c r="L953" s="18" t="s">
        <v>2167</v>
      </c>
      <c r="M953" s="9" t="s">
        <v>2168</v>
      </c>
      <c r="N953" s="37"/>
      <c r="O953" s="37"/>
      <c r="P953" s="38" t="s">
        <v>3281</v>
      </c>
      <c r="Q953" s="14" t="s">
        <v>27</v>
      </c>
      <c r="R953" s="15" t="s">
        <v>28</v>
      </c>
      <c r="S953" s="44" t="s">
        <v>830</v>
      </c>
    </row>
    <row r="954" customFormat="false" ht="129.75" hidden="false" customHeight="true" outlineLevel="0" collapsed="false">
      <c r="A954" s="33" t="s">
        <v>2261</v>
      </c>
      <c r="B954" s="18" t="s">
        <v>3282</v>
      </c>
      <c r="C954" s="20" t="s">
        <v>3279</v>
      </c>
      <c r="D954" s="20" t="n">
        <v>76</v>
      </c>
      <c r="E954" s="18" t="n">
        <v>1</v>
      </c>
      <c r="F954" s="67" t="s">
        <v>3283</v>
      </c>
      <c r="G954" s="67" t="s">
        <v>3284</v>
      </c>
      <c r="H954" s="18" t="s">
        <v>24</v>
      </c>
      <c r="I954" s="18"/>
      <c r="J954" s="35"/>
      <c r="K954" s="90" t="n">
        <v>62.3</v>
      </c>
      <c r="L954" s="18" t="s">
        <v>2167</v>
      </c>
      <c r="M954" s="9" t="s">
        <v>3285</v>
      </c>
      <c r="N954" s="37"/>
      <c r="O954" s="37"/>
      <c r="P954" s="38" t="s">
        <v>3286</v>
      </c>
      <c r="Q954" s="14" t="s">
        <v>27</v>
      </c>
      <c r="R954" s="15" t="s">
        <v>28</v>
      </c>
      <c r="S954" s="44" t="s">
        <v>1970</v>
      </c>
    </row>
    <row r="955" customFormat="false" ht="94.5" hidden="false" customHeight="true" outlineLevel="0" collapsed="false">
      <c r="A955" s="33" t="s">
        <v>2261</v>
      </c>
      <c r="B955" s="18" t="s">
        <v>3287</v>
      </c>
      <c r="C955" s="20" t="s">
        <v>3287</v>
      </c>
      <c r="D955" s="20" t="n">
        <v>70</v>
      </c>
      <c r="E955" s="18" t="n">
        <v>1</v>
      </c>
      <c r="F955" s="67" t="s">
        <v>3288</v>
      </c>
      <c r="G955" s="67" t="s">
        <v>3284</v>
      </c>
      <c r="H955" s="18" t="s">
        <v>24</v>
      </c>
      <c r="I955" s="18"/>
      <c r="J955" s="35"/>
      <c r="K955" s="90" t="n">
        <v>41</v>
      </c>
      <c r="L955" s="18" t="s">
        <v>2167</v>
      </c>
      <c r="M955" s="9" t="s">
        <v>3285</v>
      </c>
      <c r="N955" s="36"/>
      <c r="O955" s="37"/>
      <c r="P955" s="38" t="s">
        <v>3289</v>
      </c>
      <c r="Q955" s="14" t="s">
        <v>27</v>
      </c>
      <c r="R955" s="15" t="s">
        <v>28</v>
      </c>
      <c r="S955" s="44" t="s">
        <v>1970</v>
      </c>
    </row>
    <row r="956" customFormat="false" ht="110.25" hidden="false" customHeight="true" outlineLevel="0" collapsed="false">
      <c r="A956" s="33" t="s">
        <v>2261</v>
      </c>
      <c r="B956" s="18" t="s">
        <v>3290</v>
      </c>
      <c r="C956" s="20" t="s">
        <v>3290</v>
      </c>
      <c r="D956" s="20" t="s">
        <v>3291</v>
      </c>
      <c r="E956" s="18" t="n">
        <v>1</v>
      </c>
      <c r="F956" s="67" t="s">
        <v>3288</v>
      </c>
      <c r="G956" s="67" t="s">
        <v>3284</v>
      </c>
      <c r="H956" s="18" t="s">
        <v>24</v>
      </c>
      <c r="I956" s="18"/>
      <c r="J956" s="35"/>
      <c r="K956" s="90" t="n">
        <v>20.4</v>
      </c>
      <c r="L956" s="18" t="s">
        <v>2167</v>
      </c>
      <c r="M956" s="9" t="s">
        <v>3263</v>
      </c>
      <c r="N956" s="36"/>
      <c r="O956" s="37"/>
      <c r="P956" s="38"/>
      <c r="Q956" s="14" t="s">
        <v>27</v>
      </c>
      <c r="R956" s="14" t="s">
        <v>28</v>
      </c>
      <c r="S956" s="44" t="s">
        <v>1970</v>
      </c>
    </row>
    <row r="957" customFormat="false" ht="110.25" hidden="false" customHeight="true" outlineLevel="0" collapsed="false">
      <c r="A957" s="33" t="s">
        <v>2261</v>
      </c>
      <c r="B957" s="18" t="s">
        <v>3292</v>
      </c>
      <c r="C957" s="20" t="s">
        <v>3293</v>
      </c>
      <c r="D957" s="20" t="n">
        <v>77</v>
      </c>
      <c r="E957" s="18" t="n">
        <v>1</v>
      </c>
      <c r="F957" s="67" t="s">
        <v>3294</v>
      </c>
      <c r="G957" s="67" t="s">
        <v>3284</v>
      </c>
      <c r="H957" s="18" t="s">
        <v>24</v>
      </c>
      <c r="I957" s="18"/>
      <c r="J957" s="35"/>
      <c r="K957" s="90" t="n">
        <v>20.3</v>
      </c>
      <c r="L957" s="18" t="s">
        <v>2167</v>
      </c>
      <c r="M957" s="9" t="s">
        <v>3263</v>
      </c>
      <c r="N957" s="36"/>
      <c r="O957" s="37"/>
      <c r="P957" s="38"/>
      <c r="Q957" s="14" t="s">
        <v>27</v>
      </c>
      <c r="R957" s="15" t="s">
        <v>28</v>
      </c>
      <c r="S957" s="44" t="s">
        <v>1970</v>
      </c>
    </row>
    <row r="958" customFormat="false" ht="110.25" hidden="false" customHeight="true" outlineLevel="0" collapsed="false">
      <c r="A958" s="33" t="s">
        <v>2261</v>
      </c>
      <c r="B958" s="18" t="s">
        <v>3295</v>
      </c>
      <c r="C958" s="20" t="s">
        <v>3292</v>
      </c>
      <c r="D958" s="20" t="n">
        <v>73</v>
      </c>
      <c r="E958" s="18" t="n">
        <v>1</v>
      </c>
      <c r="F958" s="67" t="s">
        <v>33</v>
      </c>
      <c r="G958" s="67" t="s">
        <v>39</v>
      </c>
      <c r="H958" s="18" t="s">
        <v>24</v>
      </c>
      <c r="I958" s="18"/>
      <c r="J958" s="35"/>
      <c r="K958" s="90" t="n">
        <v>21</v>
      </c>
      <c r="L958" s="18" t="s">
        <v>2167</v>
      </c>
      <c r="M958" s="9" t="s">
        <v>2168</v>
      </c>
      <c r="N958" s="36"/>
      <c r="O958" s="37"/>
      <c r="P958" s="38"/>
      <c r="Q958" s="14" t="s">
        <v>27</v>
      </c>
      <c r="R958" s="14" t="s">
        <v>28</v>
      </c>
      <c r="S958" s="44" t="s">
        <v>830</v>
      </c>
    </row>
    <row r="959" customFormat="false" ht="94.5" hidden="false" customHeight="true" outlineLevel="0" collapsed="false">
      <c r="A959" s="33" t="s">
        <v>2261</v>
      </c>
      <c r="B959" s="18" t="s">
        <v>3293</v>
      </c>
      <c r="C959" s="20" t="s">
        <v>3295</v>
      </c>
      <c r="D959" s="20" t="n">
        <v>78</v>
      </c>
      <c r="E959" s="18" t="n">
        <v>1</v>
      </c>
      <c r="F959" s="18" t="s">
        <v>32</v>
      </c>
      <c r="G959" s="67" t="s">
        <v>3296</v>
      </c>
      <c r="H959" s="18" t="s">
        <v>24</v>
      </c>
      <c r="I959" s="18"/>
      <c r="J959" s="35"/>
      <c r="K959" s="90" t="n">
        <v>42</v>
      </c>
      <c r="L959" s="18" t="s">
        <v>2167</v>
      </c>
      <c r="M959" s="9" t="s">
        <v>2168</v>
      </c>
      <c r="N959" s="36"/>
      <c r="O959" s="37"/>
      <c r="P959" s="38"/>
      <c r="Q959" s="14" t="s">
        <v>27</v>
      </c>
      <c r="R959" s="15" t="s">
        <v>28</v>
      </c>
      <c r="S959" s="44" t="s">
        <v>830</v>
      </c>
    </row>
    <row r="960" customFormat="false" ht="94.5" hidden="false" customHeight="true" outlineLevel="0" collapsed="false">
      <c r="A960" s="33" t="s">
        <v>2261</v>
      </c>
      <c r="B960" s="18" t="s">
        <v>3297</v>
      </c>
      <c r="C960" s="20" t="s">
        <v>3298</v>
      </c>
      <c r="D960" s="20" t="n">
        <v>79</v>
      </c>
      <c r="E960" s="18" t="n">
        <v>1</v>
      </c>
      <c r="F960" s="67" t="s">
        <v>3299</v>
      </c>
      <c r="G960" s="67" t="s">
        <v>769</v>
      </c>
      <c r="H960" s="18" t="s">
        <v>24</v>
      </c>
      <c r="I960" s="18"/>
      <c r="J960" s="35"/>
      <c r="K960" s="90" t="n">
        <v>19.4</v>
      </c>
      <c r="L960" s="18" t="s">
        <v>2167</v>
      </c>
      <c r="M960" s="9" t="s">
        <v>2168</v>
      </c>
      <c r="N960" s="36"/>
      <c r="O960" s="37"/>
      <c r="P960" s="38"/>
      <c r="Q960" s="14" t="s">
        <v>27</v>
      </c>
      <c r="R960" s="15" t="s">
        <v>28</v>
      </c>
      <c r="S960" s="44" t="s">
        <v>1970</v>
      </c>
    </row>
    <row r="961" customFormat="false" ht="94.5" hidden="false" customHeight="true" outlineLevel="0" collapsed="false">
      <c r="A961" s="33" t="s">
        <v>2261</v>
      </c>
      <c r="B961" s="18" t="s">
        <v>3300</v>
      </c>
      <c r="C961" s="20" t="s">
        <v>3282</v>
      </c>
      <c r="D961" s="20" t="n">
        <v>133</v>
      </c>
      <c r="E961" s="18" t="n">
        <v>1</v>
      </c>
      <c r="F961" s="18" t="s">
        <v>3301</v>
      </c>
      <c r="G961" s="18" t="s">
        <v>3301</v>
      </c>
      <c r="H961" s="18" t="s">
        <v>24</v>
      </c>
      <c r="I961" s="18"/>
      <c r="J961" s="35"/>
      <c r="K961" s="90" t="n">
        <v>19.5</v>
      </c>
      <c r="L961" s="18" t="s">
        <v>3109</v>
      </c>
      <c r="M961" s="9" t="s">
        <v>3101</v>
      </c>
      <c r="N961" s="36"/>
      <c r="O961" s="37"/>
      <c r="P961" s="38"/>
      <c r="Q961" s="14" t="s">
        <v>27</v>
      </c>
      <c r="R961" s="15" t="s">
        <v>28</v>
      </c>
      <c r="S961" s="14" t="s">
        <v>3302</v>
      </c>
    </row>
    <row r="962" customFormat="false" ht="94.5" hidden="false" customHeight="true" outlineLevel="0" collapsed="false">
      <c r="A962" s="33" t="s">
        <v>2261</v>
      </c>
      <c r="B962" s="18" t="s">
        <v>3303</v>
      </c>
      <c r="C962" s="20" t="s">
        <v>3276</v>
      </c>
      <c r="D962" s="20" t="n">
        <v>134</v>
      </c>
      <c r="E962" s="18" t="n">
        <v>1</v>
      </c>
      <c r="F962" s="18" t="s">
        <v>3304</v>
      </c>
      <c r="G962" s="18" t="s">
        <v>3304</v>
      </c>
      <c r="H962" s="18" t="s">
        <v>24</v>
      </c>
      <c r="I962" s="18"/>
      <c r="J962" s="35"/>
      <c r="K962" s="90" t="n">
        <v>17.4</v>
      </c>
      <c r="L962" s="18" t="s">
        <v>3100</v>
      </c>
      <c r="M962" s="9" t="s">
        <v>3101</v>
      </c>
      <c r="N962" s="36"/>
      <c r="O962" s="37"/>
      <c r="P962" s="38"/>
      <c r="Q962" s="14" t="s">
        <v>27</v>
      </c>
      <c r="R962" s="15" t="s">
        <v>28</v>
      </c>
      <c r="S962" s="14" t="s">
        <v>3305</v>
      </c>
    </row>
    <row r="963" customFormat="false" ht="94.5" hidden="false" customHeight="true" outlineLevel="0" collapsed="false">
      <c r="A963" s="33" t="s">
        <v>2261</v>
      </c>
      <c r="B963" s="18" t="s">
        <v>3306</v>
      </c>
      <c r="C963" s="20" t="s">
        <v>3300</v>
      </c>
      <c r="D963" s="20" t="n">
        <v>135</v>
      </c>
      <c r="E963" s="18" t="n">
        <v>1</v>
      </c>
      <c r="F963" s="18" t="s">
        <v>3307</v>
      </c>
      <c r="G963" s="18" t="s">
        <v>3307</v>
      </c>
      <c r="H963" s="18" t="s">
        <v>24</v>
      </c>
      <c r="I963" s="18"/>
      <c r="J963" s="35"/>
      <c r="K963" s="90" t="n">
        <v>17.5</v>
      </c>
      <c r="L963" s="18" t="s">
        <v>3109</v>
      </c>
      <c r="M963" s="9" t="s">
        <v>3101</v>
      </c>
      <c r="N963" s="36"/>
      <c r="O963" s="37"/>
      <c r="P963" s="38"/>
      <c r="Q963" s="14" t="s">
        <v>27</v>
      </c>
      <c r="R963" s="15" t="s">
        <v>28</v>
      </c>
      <c r="S963" s="14" t="s">
        <v>3305</v>
      </c>
    </row>
    <row r="964" customFormat="false" ht="94.5" hidden="false" customHeight="true" outlineLevel="0" collapsed="false">
      <c r="A964" s="33" t="s">
        <v>2261</v>
      </c>
      <c r="B964" s="18" t="s">
        <v>3308</v>
      </c>
      <c r="C964" s="20" t="s">
        <v>3309</v>
      </c>
      <c r="D964" s="20" t="n">
        <v>139</v>
      </c>
      <c r="E964" s="18" t="n">
        <v>1</v>
      </c>
      <c r="F964" s="18" t="s">
        <v>3310</v>
      </c>
      <c r="G964" s="18" t="s">
        <v>3310</v>
      </c>
      <c r="H964" s="18" t="s">
        <v>24</v>
      </c>
      <c r="I964" s="18"/>
      <c r="J964" s="35"/>
      <c r="K964" s="90" t="n">
        <v>36.9</v>
      </c>
      <c r="L964" s="18" t="s">
        <v>3109</v>
      </c>
      <c r="M964" s="9" t="s">
        <v>3101</v>
      </c>
      <c r="N964" s="36"/>
      <c r="O964" s="37"/>
      <c r="P964" s="38"/>
      <c r="Q964" s="14" t="s">
        <v>27</v>
      </c>
      <c r="R964" s="15" t="s">
        <v>28</v>
      </c>
      <c r="S964" s="14" t="s">
        <v>3305</v>
      </c>
    </row>
    <row r="965" customFormat="false" ht="110.25" hidden="false" customHeight="true" outlineLevel="0" collapsed="false">
      <c r="A965" s="33" t="s">
        <v>2261</v>
      </c>
      <c r="B965" s="18" t="s">
        <v>3311</v>
      </c>
      <c r="C965" s="20" t="s">
        <v>3303</v>
      </c>
      <c r="D965" s="20" t="n">
        <v>138</v>
      </c>
      <c r="E965" s="18" t="n">
        <v>1</v>
      </c>
      <c r="F965" s="18" t="s">
        <v>795</v>
      </c>
      <c r="G965" s="18" t="s">
        <v>3312</v>
      </c>
      <c r="H965" s="18" t="s">
        <v>24</v>
      </c>
      <c r="I965" s="18"/>
      <c r="J965" s="35" t="n">
        <v>0</v>
      </c>
      <c r="K965" s="90" t="n">
        <v>52.1</v>
      </c>
      <c r="L965" s="18" t="s">
        <v>3100</v>
      </c>
      <c r="M965" s="9" t="s">
        <v>3101</v>
      </c>
      <c r="N965" s="36"/>
      <c r="O965" s="37"/>
      <c r="P965" s="38"/>
      <c r="Q965" s="14" t="s">
        <v>27</v>
      </c>
      <c r="R965" s="15" t="s">
        <v>28</v>
      </c>
      <c r="S965" s="14" t="s">
        <v>3313</v>
      </c>
    </row>
    <row r="966" customFormat="false" ht="315.75" hidden="false" customHeight="true" outlineLevel="0" collapsed="false">
      <c r="A966" s="33" t="s">
        <v>2261</v>
      </c>
      <c r="B966" s="18" t="s">
        <v>3314</v>
      </c>
      <c r="C966" s="20" t="s">
        <v>3306</v>
      </c>
      <c r="D966" s="20" t="n">
        <v>137</v>
      </c>
      <c r="E966" s="18" t="n">
        <v>1</v>
      </c>
      <c r="F966" s="18" t="s">
        <v>396</v>
      </c>
      <c r="G966" s="67" t="s">
        <v>491</v>
      </c>
      <c r="H966" s="18" t="s">
        <v>209</v>
      </c>
      <c r="I966" s="18" t="s">
        <v>8</v>
      </c>
      <c r="J966" s="35" t="n">
        <v>54</v>
      </c>
      <c r="K966" s="90" t="n">
        <v>64.7</v>
      </c>
      <c r="L966" s="18" t="s">
        <v>3109</v>
      </c>
      <c r="M966" s="9" t="s">
        <v>3101</v>
      </c>
      <c r="N966" s="37"/>
      <c r="O966" s="37" t="s">
        <v>3315</v>
      </c>
      <c r="P966" s="38" t="s">
        <v>3316</v>
      </c>
      <c r="Q966" s="14" t="s">
        <v>70</v>
      </c>
      <c r="R966" s="15" t="s">
        <v>71</v>
      </c>
      <c r="S966" s="14" t="s">
        <v>3305</v>
      </c>
    </row>
    <row r="967" customFormat="false" ht="268.5" hidden="false" customHeight="true" outlineLevel="0" collapsed="false">
      <c r="A967" s="33" t="s">
        <v>2261</v>
      </c>
      <c r="B967" s="18" t="s">
        <v>3317</v>
      </c>
      <c r="C967" s="20" t="s">
        <v>3311</v>
      </c>
      <c r="D967" s="20" t="s">
        <v>3318</v>
      </c>
      <c r="E967" s="18" t="n">
        <v>1</v>
      </c>
      <c r="F967" s="18" t="s">
        <v>568</v>
      </c>
      <c r="G967" s="67" t="s">
        <v>569</v>
      </c>
      <c r="H967" s="18" t="s">
        <v>570</v>
      </c>
      <c r="I967" s="18"/>
      <c r="J967" s="35" t="n">
        <v>20</v>
      </c>
      <c r="K967" s="90" t="n">
        <v>30.9</v>
      </c>
      <c r="L967" s="18" t="s">
        <v>3109</v>
      </c>
      <c r="M967" s="9" t="s">
        <v>3101</v>
      </c>
      <c r="N967" s="37"/>
      <c r="O967" s="37" t="s">
        <v>3319</v>
      </c>
      <c r="P967" s="38" t="s">
        <v>3320</v>
      </c>
      <c r="Q967" s="14" t="s">
        <v>70</v>
      </c>
      <c r="R967" s="15" t="s">
        <v>71</v>
      </c>
      <c r="S967" s="14" t="s">
        <v>3305</v>
      </c>
    </row>
    <row r="968" customFormat="false" ht="94.5" hidden="false" customHeight="true" outlineLevel="0" collapsed="false">
      <c r="A968" s="33" t="s">
        <v>2261</v>
      </c>
      <c r="B968" s="18" t="s">
        <v>3321</v>
      </c>
      <c r="C968" s="20" t="s">
        <v>3321</v>
      </c>
      <c r="D968" s="20" t="n">
        <v>131</v>
      </c>
      <c r="E968" s="18" t="n">
        <v>1</v>
      </c>
      <c r="F968" s="18" t="s">
        <v>199</v>
      </c>
      <c r="G968" s="18" t="s">
        <v>3121</v>
      </c>
      <c r="H968" s="18" t="s">
        <v>24</v>
      </c>
      <c r="I968" s="18"/>
      <c r="J968" s="35"/>
      <c r="K968" s="90" t="n">
        <v>11.6</v>
      </c>
      <c r="L968" s="18" t="s">
        <v>3109</v>
      </c>
      <c r="M968" s="9" t="s">
        <v>3101</v>
      </c>
      <c r="N968" s="36"/>
      <c r="O968" s="37"/>
      <c r="P968" s="38"/>
      <c r="Q968" s="14" t="s">
        <v>27</v>
      </c>
      <c r="R968" s="15" t="s">
        <v>28</v>
      </c>
      <c r="S968" s="14" t="s">
        <v>165</v>
      </c>
    </row>
    <row r="969" customFormat="false" ht="94.5" hidden="false" customHeight="true" outlineLevel="0" collapsed="false">
      <c r="A969" s="33" t="s">
        <v>2261</v>
      </c>
      <c r="B969" s="18" t="s">
        <v>3322</v>
      </c>
      <c r="C969" s="20" t="s">
        <v>3322</v>
      </c>
      <c r="D969" s="20" t="n">
        <v>130</v>
      </c>
      <c r="E969" s="18" t="n">
        <v>1</v>
      </c>
      <c r="F969" s="18" t="s">
        <v>199</v>
      </c>
      <c r="G969" s="18" t="s">
        <v>3107</v>
      </c>
      <c r="H969" s="18" t="s">
        <v>24</v>
      </c>
      <c r="I969" s="18"/>
      <c r="J969" s="35"/>
      <c r="K969" s="90" t="n">
        <v>11</v>
      </c>
      <c r="L969" s="18" t="s">
        <v>3109</v>
      </c>
      <c r="M969" s="9" t="s">
        <v>3101</v>
      </c>
      <c r="N969" s="36"/>
      <c r="O969" s="37"/>
      <c r="P969" s="38"/>
      <c r="Q969" s="14" t="s">
        <v>27</v>
      </c>
      <c r="R969" s="15" t="s">
        <v>28</v>
      </c>
      <c r="S969" s="14" t="s">
        <v>165</v>
      </c>
    </row>
    <row r="970" customFormat="false" ht="94.5" hidden="false" customHeight="true" outlineLevel="0" collapsed="false">
      <c r="A970" s="33" t="s">
        <v>2261</v>
      </c>
      <c r="B970" s="18" t="s">
        <v>3323</v>
      </c>
      <c r="C970" s="20" t="s">
        <v>3323</v>
      </c>
      <c r="D970" s="20" t="n">
        <v>129</v>
      </c>
      <c r="E970" s="18" t="n">
        <v>1</v>
      </c>
      <c r="F970" s="18" t="s">
        <v>199</v>
      </c>
      <c r="G970" s="18" t="s">
        <v>199</v>
      </c>
      <c r="H970" s="18" t="s">
        <v>24</v>
      </c>
      <c r="I970" s="18"/>
      <c r="J970" s="35"/>
      <c r="K970" s="90" t="n">
        <v>15.8</v>
      </c>
      <c r="L970" s="18" t="s">
        <v>1180</v>
      </c>
      <c r="M970" s="9" t="s">
        <v>331</v>
      </c>
      <c r="N970" s="36"/>
      <c r="O970" s="37"/>
      <c r="P970" s="38"/>
      <c r="Q970" s="14" t="s">
        <v>27</v>
      </c>
      <c r="R970" s="15" t="s">
        <v>28</v>
      </c>
      <c r="S970" s="14" t="s">
        <v>3305</v>
      </c>
    </row>
    <row r="971" customFormat="false" ht="94.5" hidden="false" customHeight="true" outlineLevel="0" collapsed="false">
      <c r="A971" s="33" t="s">
        <v>2261</v>
      </c>
      <c r="B971" s="18" t="s">
        <v>3324</v>
      </c>
      <c r="C971" s="20" t="s">
        <v>3324</v>
      </c>
      <c r="D971" s="20" t="n">
        <v>128</v>
      </c>
      <c r="E971" s="18" t="n">
        <v>1</v>
      </c>
      <c r="F971" s="18" t="s">
        <v>199</v>
      </c>
      <c r="G971" s="18" t="s">
        <v>199</v>
      </c>
      <c r="H971" s="18" t="s">
        <v>24</v>
      </c>
      <c r="I971" s="18"/>
      <c r="J971" s="35"/>
      <c r="K971" s="90" t="n">
        <v>16</v>
      </c>
      <c r="L971" s="18" t="s">
        <v>1180</v>
      </c>
      <c r="M971" s="9" t="s">
        <v>331</v>
      </c>
      <c r="N971" s="36"/>
      <c r="O971" s="37"/>
      <c r="P971" s="38"/>
      <c r="Q971" s="14" t="s">
        <v>27</v>
      </c>
      <c r="R971" s="15" t="s">
        <v>28</v>
      </c>
      <c r="S971" s="14" t="s">
        <v>3305</v>
      </c>
    </row>
    <row r="972" s="63" customFormat="true" ht="94.5" hidden="false" customHeight="true" outlineLevel="0" collapsed="false">
      <c r="A972" s="33" t="s">
        <v>2261</v>
      </c>
      <c r="B972" s="18" t="s">
        <v>3325</v>
      </c>
      <c r="C972" s="20" t="s">
        <v>3325</v>
      </c>
      <c r="D972" s="20" t="n">
        <v>123</v>
      </c>
      <c r="E972" s="18" t="n">
        <v>1</v>
      </c>
      <c r="F972" s="18" t="s">
        <v>3326</v>
      </c>
      <c r="G972" s="18" t="s">
        <v>3326</v>
      </c>
      <c r="H972" s="18" t="s">
        <v>24</v>
      </c>
      <c r="I972" s="18"/>
      <c r="J972" s="35"/>
      <c r="K972" s="90" t="n">
        <v>5.7</v>
      </c>
      <c r="L972" s="18" t="s">
        <v>3100</v>
      </c>
      <c r="M972" s="9" t="s">
        <v>3101</v>
      </c>
      <c r="N972" s="36"/>
      <c r="O972" s="37"/>
      <c r="P972" s="38"/>
      <c r="Q972" s="14" t="s">
        <v>27</v>
      </c>
      <c r="R972" s="15" t="s">
        <v>28</v>
      </c>
      <c r="S972" s="14" t="s">
        <v>3305</v>
      </c>
    </row>
    <row r="973" customFormat="false" ht="94.5" hidden="false" customHeight="true" outlineLevel="0" collapsed="false">
      <c r="A973" s="33" t="s">
        <v>2261</v>
      </c>
      <c r="B973" s="18" t="s">
        <v>3327</v>
      </c>
      <c r="C973" s="20" t="s">
        <v>3328</v>
      </c>
      <c r="D973" s="20" t="s">
        <v>3329</v>
      </c>
      <c r="E973" s="18" t="n">
        <v>1</v>
      </c>
      <c r="F973" s="18" t="s">
        <v>3330</v>
      </c>
      <c r="G973" s="18" t="s">
        <v>3121</v>
      </c>
      <c r="H973" s="18" t="s">
        <v>24</v>
      </c>
      <c r="I973" s="18"/>
      <c r="J973" s="35" t="n">
        <v>10</v>
      </c>
      <c r="K973" s="90" t="n">
        <v>16.3</v>
      </c>
      <c r="L973" s="18" t="s">
        <v>3109</v>
      </c>
      <c r="M973" s="9" t="s">
        <v>3101</v>
      </c>
      <c r="N973" s="36"/>
      <c r="O973" s="37"/>
      <c r="P973" s="38"/>
      <c r="Q973" s="14" t="s">
        <v>27</v>
      </c>
      <c r="R973" s="15" t="s">
        <v>28</v>
      </c>
      <c r="S973" s="44" t="s">
        <v>3331</v>
      </c>
    </row>
    <row r="974" customFormat="false" ht="174" hidden="false" customHeight="true" outlineLevel="0" collapsed="false">
      <c r="A974" s="33" t="s">
        <v>2261</v>
      </c>
      <c r="B974" s="18" t="s">
        <v>3332</v>
      </c>
      <c r="C974" s="20" t="s">
        <v>3333</v>
      </c>
      <c r="D974" s="20" t="s">
        <v>3334</v>
      </c>
      <c r="E974" s="18" t="n">
        <v>1</v>
      </c>
      <c r="F974" s="67" t="s">
        <v>3335</v>
      </c>
      <c r="G974" s="67" t="s">
        <v>603</v>
      </c>
      <c r="H974" s="18" t="s">
        <v>24</v>
      </c>
      <c r="I974" s="18"/>
      <c r="J974" s="35"/>
      <c r="K974" s="90" t="n">
        <v>22.3</v>
      </c>
      <c r="L974" s="18" t="s">
        <v>3109</v>
      </c>
      <c r="M974" s="9" t="s">
        <v>3101</v>
      </c>
      <c r="N974" s="37"/>
      <c r="O974" s="37"/>
      <c r="P974" s="38"/>
      <c r="Q974" s="14" t="s">
        <v>27</v>
      </c>
      <c r="R974" s="14" t="s">
        <v>28</v>
      </c>
      <c r="S974" s="44" t="s">
        <v>1729</v>
      </c>
    </row>
    <row r="975" customFormat="false" ht="218.25" hidden="false" customHeight="true" outlineLevel="0" collapsed="false">
      <c r="A975" s="33" t="s">
        <v>2261</v>
      </c>
      <c r="B975" s="18" t="s">
        <v>3336</v>
      </c>
      <c r="C975" s="20" t="s">
        <v>3337</v>
      </c>
      <c r="D975" s="20" t="n">
        <v>120</v>
      </c>
      <c r="E975" s="18" t="n">
        <v>1</v>
      </c>
      <c r="F975" s="67" t="s">
        <v>3335</v>
      </c>
      <c r="G975" s="18" t="s">
        <v>3338</v>
      </c>
      <c r="H975" s="18" t="s">
        <v>65</v>
      </c>
      <c r="I975" s="18"/>
      <c r="J975" s="35"/>
      <c r="K975" s="90" t="n">
        <v>53.4</v>
      </c>
      <c r="L975" s="18" t="s">
        <v>3109</v>
      </c>
      <c r="M975" s="9" t="s">
        <v>3101</v>
      </c>
      <c r="N975" s="37"/>
      <c r="O975" s="37"/>
      <c r="P975" s="38"/>
      <c r="Q975" s="14" t="s">
        <v>70</v>
      </c>
      <c r="R975" s="46" t="s">
        <v>3339</v>
      </c>
      <c r="S975" s="44" t="s">
        <v>1729</v>
      </c>
    </row>
    <row r="976" customFormat="false" ht="94.5" hidden="false" customHeight="true" outlineLevel="0" collapsed="false">
      <c r="A976" s="33" t="s">
        <v>2261</v>
      </c>
      <c r="B976" s="18" t="s">
        <v>3340</v>
      </c>
      <c r="C976" s="20" t="s">
        <v>3336</v>
      </c>
      <c r="D976" s="20" t="n">
        <v>115</v>
      </c>
      <c r="E976" s="18" t="n">
        <v>1</v>
      </c>
      <c r="F976" s="18" t="s">
        <v>3338</v>
      </c>
      <c r="G976" s="18" t="s">
        <v>3338</v>
      </c>
      <c r="H976" s="18" t="s">
        <v>65</v>
      </c>
      <c r="I976" s="18"/>
      <c r="J976" s="35" t="n">
        <v>20</v>
      </c>
      <c r="K976" s="90" t="n">
        <v>70.7</v>
      </c>
      <c r="L976" s="18" t="s">
        <v>3100</v>
      </c>
      <c r="M976" s="9" t="s">
        <v>3101</v>
      </c>
      <c r="N976" s="37"/>
      <c r="O976" s="37" t="s">
        <v>3146</v>
      </c>
      <c r="P976" s="38"/>
      <c r="Q976" s="14" t="s">
        <v>70</v>
      </c>
      <c r="R976" s="15" t="s">
        <v>71</v>
      </c>
      <c r="S976" s="14" t="s">
        <v>3305</v>
      </c>
    </row>
    <row r="977" customFormat="false" ht="126" hidden="false" customHeight="true" outlineLevel="0" collapsed="false">
      <c r="A977" s="33" t="s">
        <v>2261</v>
      </c>
      <c r="B977" s="18" t="s">
        <v>3340</v>
      </c>
      <c r="C977" s="20" t="s">
        <v>3327</v>
      </c>
      <c r="D977" s="20" t="n">
        <v>115</v>
      </c>
      <c r="E977" s="18" t="n">
        <v>1</v>
      </c>
      <c r="F977" s="18" t="s">
        <v>3341</v>
      </c>
      <c r="G977" s="18" t="s">
        <v>3341</v>
      </c>
      <c r="H977" s="18" t="s">
        <v>65</v>
      </c>
      <c r="I977" s="18"/>
      <c r="J977" s="35" t="n">
        <v>2</v>
      </c>
      <c r="K977" s="90" t="n">
        <v>27.8</v>
      </c>
      <c r="L977" s="18" t="s">
        <v>3117</v>
      </c>
      <c r="M977" s="9" t="s">
        <v>3118</v>
      </c>
      <c r="N977" s="36"/>
      <c r="O977" s="37"/>
      <c r="P977" s="38"/>
      <c r="Q977" s="14" t="s">
        <v>27</v>
      </c>
      <c r="R977" s="15" t="s">
        <v>28</v>
      </c>
      <c r="S977" s="44" t="s">
        <v>3342</v>
      </c>
    </row>
    <row r="978" customFormat="false" ht="110.25" hidden="false" customHeight="true" outlineLevel="0" collapsed="false">
      <c r="A978" s="33" t="s">
        <v>2261</v>
      </c>
      <c r="B978" s="18"/>
      <c r="C978" s="20" t="s">
        <v>3340</v>
      </c>
      <c r="D978" s="20" t="n">
        <v>113</v>
      </c>
      <c r="E978" s="18" t="n">
        <v>1</v>
      </c>
      <c r="F978" s="18" t="s">
        <v>3343</v>
      </c>
      <c r="G978" s="18" t="s">
        <v>3343</v>
      </c>
      <c r="H978" s="18" t="s">
        <v>24</v>
      </c>
      <c r="I978" s="18"/>
      <c r="J978" s="35"/>
      <c r="K978" s="90" t="n">
        <v>26.5</v>
      </c>
      <c r="L978" s="18" t="s">
        <v>3117</v>
      </c>
      <c r="M978" s="9" t="s">
        <v>3118</v>
      </c>
      <c r="N978" s="36"/>
      <c r="O978" s="37"/>
      <c r="P978" s="38"/>
      <c r="Q978" s="14" t="s">
        <v>27</v>
      </c>
      <c r="R978" s="15" t="s">
        <v>28</v>
      </c>
      <c r="S978" s="14" t="s">
        <v>3110</v>
      </c>
    </row>
    <row r="979" customFormat="false" ht="110.25" hidden="false" customHeight="true" outlineLevel="0" collapsed="false">
      <c r="A979" s="33" t="s">
        <v>2261</v>
      </c>
      <c r="B979" s="18" t="s">
        <v>3344</v>
      </c>
      <c r="C979" s="20" t="s">
        <v>3345</v>
      </c>
      <c r="D979" s="20" t="s">
        <v>3346</v>
      </c>
      <c r="E979" s="18" t="n">
        <v>1</v>
      </c>
      <c r="F979" s="18" t="s">
        <v>3116</v>
      </c>
      <c r="G979" s="18" t="s">
        <v>3116</v>
      </c>
      <c r="H979" s="18" t="s">
        <v>24</v>
      </c>
      <c r="I979" s="18"/>
      <c r="J979" s="35"/>
      <c r="K979" s="90" t="n">
        <v>69.8</v>
      </c>
      <c r="L979" s="18" t="s">
        <v>3117</v>
      </c>
      <c r="M979" s="9" t="s">
        <v>3118</v>
      </c>
      <c r="N979" s="36"/>
      <c r="O979" s="37"/>
      <c r="P979" s="38"/>
      <c r="Q979" s="14" t="s">
        <v>27</v>
      </c>
      <c r="R979" s="15" t="s">
        <v>28</v>
      </c>
      <c r="S979" s="14" t="s">
        <v>3110</v>
      </c>
    </row>
    <row r="980" customFormat="false" ht="110.25" hidden="false" customHeight="true" outlineLevel="0" collapsed="false">
      <c r="A980" s="33" t="s">
        <v>2261</v>
      </c>
      <c r="B980" s="18" t="s">
        <v>3347</v>
      </c>
      <c r="C980" s="20" t="s">
        <v>3348</v>
      </c>
      <c r="D980" s="20" t="s">
        <v>3349</v>
      </c>
      <c r="E980" s="18" t="n">
        <v>1</v>
      </c>
      <c r="F980" s="18" t="s">
        <v>3116</v>
      </c>
      <c r="G980" s="18" t="s">
        <v>3116</v>
      </c>
      <c r="H980" s="18" t="s">
        <v>24</v>
      </c>
      <c r="I980" s="18"/>
      <c r="J980" s="35"/>
      <c r="K980" s="90" t="n">
        <v>69.8</v>
      </c>
      <c r="L980" s="18" t="s">
        <v>3117</v>
      </c>
      <c r="M980" s="9" t="s">
        <v>3118</v>
      </c>
      <c r="N980" s="36"/>
      <c r="O980" s="37"/>
      <c r="P980" s="38"/>
      <c r="Q980" s="14" t="s">
        <v>27</v>
      </c>
      <c r="R980" s="15" t="s">
        <v>28</v>
      </c>
      <c r="S980" s="14" t="s">
        <v>3110</v>
      </c>
    </row>
    <row r="981" customFormat="false" ht="110.25" hidden="false" customHeight="true" outlineLevel="0" collapsed="false">
      <c r="A981" s="33" t="s">
        <v>2261</v>
      </c>
      <c r="B981" s="18" t="s">
        <v>3350</v>
      </c>
      <c r="C981" s="20" t="s">
        <v>3351</v>
      </c>
      <c r="D981" s="20" t="s">
        <v>3352</v>
      </c>
      <c r="E981" s="18" t="n">
        <v>1</v>
      </c>
      <c r="F981" s="18" t="s">
        <v>3116</v>
      </c>
      <c r="G981" s="18" t="s">
        <v>3116</v>
      </c>
      <c r="H981" s="18" t="s">
        <v>24</v>
      </c>
      <c r="I981" s="18"/>
      <c r="J981" s="35"/>
      <c r="K981" s="90" t="n">
        <v>69.8</v>
      </c>
      <c r="L981" s="18" t="s">
        <v>3117</v>
      </c>
      <c r="M981" s="9" t="s">
        <v>3118</v>
      </c>
      <c r="N981" s="36"/>
      <c r="O981" s="37"/>
      <c r="P981" s="38"/>
      <c r="Q981" s="14" t="s">
        <v>27</v>
      </c>
      <c r="R981" s="15" t="s">
        <v>28</v>
      </c>
      <c r="S981" s="14" t="s">
        <v>3110</v>
      </c>
    </row>
    <row r="982" customFormat="false" ht="110.25" hidden="false" customHeight="true" outlineLevel="0" collapsed="false">
      <c r="A982" s="33" t="s">
        <v>2261</v>
      </c>
      <c r="B982" s="18" t="s">
        <v>3353</v>
      </c>
      <c r="C982" s="20" t="s">
        <v>3354</v>
      </c>
      <c r="D982" s="20" t="s">
        <v>3355</v>
      </c>
      <c r="E982" s="18" t="n">
        <v>1</v>
      </c>
      <c r="F982" s="18" t="s">
        <v>3116</v>
      </c>
      <c r="G982" s="18" t="s">
        <v>3116</v>
      </c>
      <c r="H982" s="18" t="s">
        <v>24</v>
      </c>
      <c r="I982" s="18"/>
      <c r="J982" s="35"/>
      <c r="K982" s="90" t="n">
        <v>20</v>
      </c>
      <c r="L982" s="18" t="s">
        <v>3117</v>
      </c>
      <c r="M982" s="9" t="s">
        <v>3118</v>
      </c>
      <c r="N982" s="36"/>
      <c r="O982" s="37"/>
      <c r="P982" s="38"/>
      <c r="Q982" s="14" t="s">
        <v>27</v>
      </c>
      <c r="R982" s="15" t="s">
        <v>28</v>
      </c>
      <c r="S982" s="14" t="s">
        <v>3110</v>
      </c>
    </row>
    <row r="983" customFormat="false" ht="110.25" hidden="false" customHeight="true" outlineLevel="0" collapsed="false">
      <c r="A983" s="33" t="s">
        <v>2261</v>
      </c>
      <c r="B983" s="18"/>
      <c r="C983" s="20" t="s">
        <v>3356</v>
      </c>
      <c r="D983" s="20" t="n">
        <v>99</v>
      </c>
      <c r="E983" s="18" t="n">
        <v>1</v>
      </c>
      <c r="F983" s="18"/>
      <c r="G983" s="18" t="s">
        <v>3357</v>
      </c>
      <c r="H983" s="18" t="s">
        <v>24</v>
      </c>
      <c r="I983" s="18"/>
      <c r="J983" s="35"/>
      <c r="K983" s="90" t="n">
        <v>9.3</v>
      </c>
      <c r="L983" s="18" t="s">
        <v>3117</v>
      </c>
      <c r="M983" s="9" t="s">
        <v>3118</v>
      </c>
      <c r="N983" s="36"/>
      <c r="O983" s="37"/>
      <c r="P983" s="38"/>
      <c r="Q983" s="14" t="s">
        <v>27</v>
      </c>
      <c r="R983" s="15" t="s">
        <v>28</v>
      </c>
      <c r="S983" s="14"/>
    </row>
    <row r="984" customFormat="false" ht="110.25" hidden="false" customHeight="true" outlineLevel="0" collapsed="false">
      <c r="A984" s="33" t="s">
        <v>2261</v>
      </c>
      <c r="B984" s="18"/>
      <c r="C984" s="20" t="s">
        <v>3358</v>
      </c>
      <c r="D984" s="20" t="n">
        <v>108</v>
      </c>
      <c r="E984" s="18" t="n">
        <v>1</v>
      </c>
      <c r="F984" s="18" t="s">
        <v>3359</v>
      </c>
      <c r="G984" s="18" t="s">
        <v>3359</v>
      </c>
      <c r="H984" s="18" t="s">
        <v>24</v>
      </c>
      <c r="I984" s="18"/>
      <c r="J984" s="35"/>
      <c r="K984" s="90" t="n">
        <v>9.3</v>
      </c>
      <c r="L984" s="18" t="s">
        <v>3117</v>
      </c>
      <c r="M984" s="9" t="s">
        <v>3118</v>
      </c>
      <c r="N984" s="36"/>
      <c r="O984" s="37"/>
      <c r="P984" s="38"/>
      <c r="Q984" s="14" t="s">
        <v>27</v>
      </c>
      <c r="R984" s="15" t="s">
        <v>28</v>
      </c>
      <c r="S984" s="14" t="s">
        <v>3110</v>
      </c>
    </row>
    <row r="985" customFormat="false" ht="110.25" hidden="false" customHeight="true" outlineLevel="0" collapsed="false">
      <c r="A985" s="33" t="s">
        <v>2261</v>
      </c>
      <c r="B985" s="18" t="s">
        <v>3360</v>
      </c>
      <c r="C985" s="20" t="s">
        <v>3361</v>
      </c>
      <c r="D985" s="20" t="n">
        <v>92</v>
      </c>
      <c r="E985" s="18" t="n">
        <v>1</v>
      </c>
      <c r="F985" s="18" t="s">
        <v>3362</v>
      </c>
      <c r="G985" s="18" t="s">
        <v>3362</v>
      </c>
      <c r="H985" s="18" t="s">
        <v>24</v>
      </c>
      <c r="I985" s="18"/>
      <c r="J985" s="35"/>
      <c r="K985" s="90" t="n">
        <v>24.3</v>
      </c>
      <c r="L985" s="18" t="s">
        <v>3363</v>
      </c>
      <c r="M985" s="9" t="s">
        <v>3364</v>
      </c>
      <c r="N985" s="36"/>
      <c r="O985" s="37"/>
      <c r="P985" s="38"/>
      <c r="Q985" s="14" t="s">
        <v>27</v>
      </c>
      <c r="R985" s="15" t="s">
        <v>28</v>
      </c>
      <c r="S985" s="14" t="s">
        <v>3110</v>
      </c>
    </row>
    <row r="986" customFormat="false" ht="110.25" hidden="false" customHeight="true" outlineLevel="0" collapsed="false">
      <c r="A986" s="33" t="s">
        <v>2261</v>
      </c>
      <c r="B986" s="18" t="s">
        <v>3365</v>
      </c>
      <c r="C986" s="20" t="s">
        <v>3366</v>
      </c>
      <c r="D986" s="20" t="n">
        <v>91</v>
      </c>
      <c r="E986" s="18" t="n">
        <v>1</v>
      </c>
      <c r="F986" s="18" t="s">
        <v>3367</v>
      </c>
      <c r="G986" s="18" t="s">
        <v>32</v>
      </c>
      <c r="H986" s="18" t="s">
        <v>24</v>
      </c>
      <c r="I986" s="18"/>
      <c r="J986" s="35"/>
      <c r="K986" s="90" t="n">
        <v>11.8</v>
      </c>
      <c r="L986" s="18" t="s">
        <v>3117</v>
      </c>
      <c r="M986" s="9" t="s">
        <v>3118</v>
      </c>
      <c r="N986" s="36"/>
      <c r="O986" s="37"/>
      <c r="P986" s="38"/>
      <c r="Q986" s="14" t="s">
        <v>27</v>
      </c>
      <c r="R986" s="15" t="s">
        <v>28</v>
      </c>
      <c r="S986" s="14" t="s">
        <v>3110</v>
      </c>
    </row>
    <row r="987" customFormat="false" ht="47.25" hidden="false" customHeight="true" outlineLevel="0" collapsed="false">
      <c r="A987" s="33" t="s">
        <v>2261</v>
      </c>
      <c r="B987" s="18"/>
      <c r="C987" s="20" t="n">
        <v>151</v>
      </c>
      <c r="D987" s="20" t="n">
        <v>90</v>
      </c>
      <c r="E987" s="18" t="n">
        <v>1</v>
      </c>
      <c r="F987" s="18" t="s">
        <v>3368</v>
      </c>
      <c r="G987" s="18" t="s">
        <v>3368</v>
      </c>
      <c r="H987" s="18" t="s">
        <v>24</v>
      </c>
      <c r="I987" s="18"/>
      <c r="J987" s="35"/>
      <c r="K987" s="90" t="n">
        <v>8.8</v>
      </c>
      <c r="L987" s="18" t="s">
        <v>3117</v>
      </c>
      <c r="M987" s="9" t="s">
        <v>3118</v>
      </c>
      <c r="N987" s="36"/>
      <c r="O987" s="37"/>
      <c r="P987" s="37"/>
      <c r="Q987" s="14" t="s">
        <v>27</v>
      </c>
      <c r="R987" s="15" t="s">
        <v>28</v>
      </c>
      <c r="S987" s="14" t="s">
        <v>3369</v>
      </c>
    </row>
    <row r="988" customFormat="false" ht="110.25" hidden="false" customHeight="true" outlineLevel="0" collapsed="false">
      <c r="A988" s="33" t="s">
        <v>2261</v>
      </c>
      <c r="B988" s="18" t="s">
        <v>3370</v>
      </c>
      <c r="C988" s="20" t="s">
        <v>3371</v>
      </c>
      <c r="D988" s="20" t="n">
        <v>87</v>
      </c>
      <c r="E988" s="18" t="n">
        <v>1</v>
      </c>
      <c r="F988" s="18" t="s">
        <v>3372</v>
      </c>
      <c r="G988" s="18" t="s">
        <v>3372</v>
      </c>
      <c r="H988" s="18" t="s">
        <v>48</v>
      </c>
      <c r="I988" s="18"/>
      <c r="J988" s="35"/>
      <c r="K988" s="90" t="n">
        <v>7.8</v>
      </c>
      <c r="L988" s="18" t="s">
        <v>3117</v>
      </c>
      <c r="M988" s="9" t="s">
        <v>3118</v>
      </c>
      <c r="N988" s="36"/>
      <c r="O988" s="37"/>
      <c r="P988" s="38"/>
      <c r="Q988" s="14" t="s">
        <v>27</v>
      </c>
      <c r="R988" s="15" t="s">
        <v>28</v>
      </c>
      <c r="S988" s="14" t="s">
        <v>3110</v>
      </c>
    </row>
    <row r="989" customFormat="false" ht="110.25" hidden="false" customHeight="true" outlineLevel="0" collapsed="false">
      <c r="A989" s="33" t="s">
        <v>2261</v>
      </c>
      <c r="B989" s="18" t="s">
        <v>3373</v>
      </c>
      <c r="C989" s="20" t="s">
        <v>3374</v>
      </c>
      <c r="D989" s="20" t="n">
        <v>88</v>
      </c>
      <c r="E989" s="18" t="n">
        <v>1</v>
      </c>
      <c r="F989" s="18" t="s">
        <v>3375</v>
      </c>
      <c r="G989" s="18" t="s">
        <v>3375</v>
      </c>
      <c r="H989" s="18" t="s">
        <v>24</v>
      </c>
      <c r="I989" s="18"/>
      <c r="J989" s="35"/>
      <c r="K989" s="90" t="n">
        <v>8.1</v>
      </c>
      <c r="L989" s="18" t="s">
        <v>3117</v>
      </c>
      <c r="M989" s="9" t="s">
        <v>3118</v>
      </c>
      <c r="N989" s="36"/>
      <c r="O989" s="37"/>
      <c r="P989" s="38"/>
      <c r="Q989" s="14" t="s">
        <v>27</v>
      </c>
      <c r="R989" s="15" t="s">
        <v>28</v>
      </c>
      <c r="S989" s="14" t="s">
        <v>3110</v>
      </c>
    </row>
    <row r="990" customFormat="false" ht="110.25" hidden="false" customHeight="true" outlineLevel="0" collapsed="false">
      <c r="A990" s="33" t="s">
        <v>2261</v>
      </c>
      <c r="B990" s="18"/>
      <c r="C990" s="20" t="s">
        <v>3376</v>
      </c>
      <c r="D990" s="20" t="n">
        <v>89</v>
      </c>
      <c r="E990" s="18" t="n">
        <v>1</v>
      </c>
      <c r="F990" s="18" t="s">
        <v>3377</v>
      </c>
      <c r="G990" s="18" t="s">
        <v>3377</v>
      </c>
      <c r="H990" s="18" t="s">
        <v>24</v>
      </c>
      <c r="I990" s="18"/>
      <c r="J990" s="35"/>
      <c r="K990" s="90" t="n">
        <v>8.3</v>
      </c>
      <c r="L990" s="18" t="s">
        <v>3117</v>
      </c>
      <c r="M990" s="9" t="s">
        <v>3118</v>
      </c>
      <c r="N990" s="36"/>
      <c r="O990" s="37"/>
      <c r="P990" s="38"/>
      <c r="Q990" s="14" t="s">
        <v>27</v>
      </c>
      <c r="R990" s="15" t="s">
        <v>28</v>
      </c>
      <c r="S990" s="14"/>
    </row>
    <row r="991" customFormat="false" ht="94.5" hidden="false" customHeight="true" outlineLevel="0" collapsed="false">
      <c r="A991" s="33" t="s">
        <v>2261</v>
      </c>
      <c r="B991" s="18" t="s">
        <v>3378</v>
      </c>
      <c r="C991" s="20" t="s">
        <v>3379</v>
      </c>
      <c r="D991" s="20" t="s">
        <v>3380</v>
      </c>
      <c r="E991" s="18" t="n">
        <v>2</v>
      </c>
      <c r="F991" s="18" t="s">
        <v>157</v>
      </c>
      <c r="G991" s="18" t="s">
        <v>157</v>
      </c>
      <c r="H991" s="18" t="s">
        <v>24</v>
      </c>
      <c r="I991" s="18"/>
      <c r="J991" s="35"/>
      <c r="K991" s="90" t="n">
        <v>69.4</v>
      </c>
      <c r="L991" s="18" t="s">
        <v>269</v>
      </c>
      <c r="M991" s="9" t="s">
        <v>492</v>
      </c>
      <c r="N991" s="36"/>
      <c r="O991" s="37"/>
      <c r="P991" s="38"/>
      <c r="Q991" s="14" t="s">
        <v>27</v>
      </c>
      <c r="R991" s="15" t="s">
        <v>28</v>
      </c>
      <c r="S991" s="14" t="s">
        <v>3381</v>
      </c>
    </row>
    <row r="992" customFormat="false" ht="110.25" hidden="false" customHeight="true" outlineLevel="0" collapsed="false">
      <c r="A992" s="33" t="s">
        <v>2261</v>
      </c>
      <c r="B992" s="18" t="s">
        <v>3382</v>
      </c>
      <c r="C992" s="20" t="s">
        <v>3383</v>
      </c>
      <c r="D992" s="20" t="n">
        <v>59</v>
      </c>
      <c r="E992" s="18" t="n">
        <v>2</v>
      </c>
      <c r="F992" s="18" t="s">
        <v>3384</v>
      </c>
      <c r="G992" s="18" t="s">
        <v>3385</v>
      </c>
      <c r="H992" s="18" t="s">
        <v>24</v>
      </c>
      <c r="I992" s="18"/>
      <c r="J992" s="35"/>
      <c r="K992" s="90" t="n">
        <v>9.5</v>
      </c>
      <c r="L992" s="18" t="s">
        <v>1897</v>
      </c>
      <c r="M992" s="9" t="s">
        <v>1887</v>
      </c>
      <c r="N992" s="36"/>
      <c r="O992" s="37"/>
      <c r="P992" s="38"/>
      <c r="Q992" s="14" t="s">
        <v>27</v>
      </c>
      <c r="R992" s="14" t="s">
        <v>28</v>
      </c>
      <c r="S992" s="44" t="s">
        <v>1261</v>
      </c>
    </row>
    <row r="993" customFormat="false" ht="94.5" hidden="false" customHeight="true" outlineLevel="0" collapsed="false">
      <c r="A993" s="33" t="s">
        <v>2261</v>
      </c>
      <c r="B993" s="18" t="s">
        <v>3386</v>
      </c>
      <c r="C993" s="20" t="s">
        <v>3387</v>
      </c>
      <c r="D993" s="20" t="n">
        <v>61</v>
      </c>
      <c r="E993" s="18" t="n">
        <v>2</v>
      </c>
      <c r="F993" s="18" t="s">
        <v>3388</v>
      </c>
      <c r="G993" s="18" t="s">
        <v>3389</v>
      </c>
      <c r="H993" s="18" t="s">
        <v>24</v>
      </c>
      <c r="I993" s="18"/>
      <c r="J993" s="35"/>
      <c r="K993" s="90" t="s">
        <v>3390</v>
      </c>
      <c r="L993" s="18" t="s">
        <v>1897</v>
      </c>
      <c r="M993" s="9" t="s">
        <v>1887</v>
      </c>
      <c r="N993" s="37"/>
      <c r="O993" s="37"/>
      <c r="P993" s="38" t="s">
        <v>3391</v>
      </c>
      <c r="Q993" s="14" t="s">
        <v>27</v>
      </c>
      <c r="R993" s="14" t="s">
        <v>28</v>
      </c>
      <c r="S993" s="44" t="s">
        <v>1261</v>
      </c>
    </row>
    <row r="994" customFormat="false" ht="94.5" hidden="false" customHeight="true" outlineLevel="0" collapsed="false">
      <c r="A994" s="33" t="s">
        <v>2261</v>
      </c>
      <c r="B994" s="18" t="s">
        <v>3392</v>
      </c>
      <c r="C994" s="20" t="s">
        <v>3393</v>
      </c>
      <c r="D994" s="20" t="n">
        <v>60</v>
      </c>
      <c r="E994" s="18" t="n">
        <v>2</v>
      </c>
      <c r="F994" s="18" t="s">
        <v>3394</v>
      </c>
      <c r="G994" s="18" t="s">
        <v>553</v>
      </c>
      <c r="H994" s="18" t="s">
        <v>24</v>
      </c>
      <c r="I994" s="18"/>
      <c r="J994" s="35"/>
      <c r="K994" s="90" t="n">
        <v>36.9</v>
      </c>
      <c r="L994" s="18" t="s">
        <v>1897</v>
      </c>
      <c r="M994" s="9" t="s">
        <v>1887</v>
      </c>
      <c r="N994" s="37" t="s">
        <v>3395</v>
      </c>
      <c r="O994" s="37" t="s">
        <v>3396</v>
      </c>
      <c r="P994" s="38" t="s">
        <v>3397</v>
      </c>
      <c r="Q994" s="14" t="s">
        <v>70</v>
      </c>
      <c r="R994" s="46" t="s">
        <v>2039</v>
      </c>
      <c r="S994" s="44" t="s">
        <v>51</v>
      </c>
    </row>
    <row r="995" customFormat="false" ht="94.5" hidden="false" customHeight="true" outlineLevel="0" collapsed="false">
      <c r="A995" s="33" t="s">
        <v>2261</v>
      </c>
      <c r="B995" s="18" t="s">
        <v>3387</v>
      </c>
      <c r="C995" s="20" t="s">
        <v>3382</v>
      </c>
      <c r="D995" s="20" t="n">
        <v>53</v>
      </c>
      <c r="E995" s="18" t="n">
        <v>2</v>
      </c>
      <c r="F995" s="18" t="s">
        <v>3398</v>
      </c>
      <c r="G995" s="18" t="s">
        <v>43</v>
      </c>
      <c r="H995" s="18" t="s">
        <v>48</v>
      </c>
      <c r="I995" s="18"/>
      <c r="J995" s="35" t="n">
        <v>11</v>
      </c>
      <c r="K995" s="90" t="n">
        <v>41.3</v>
      </c>
      <c r="L995" s="18" t="s">
        <v>1897</v>
      </c>
      <c r="M995" s="9" t="s">
        <v>241</v>
      </c>
      <c r="N995" s="36"/>
      <c r="O995" s="37"/>
      <c r="P995" s="38" t="s">
        <v>3399</v>
      </c>
      <c r="Q995" s="14" t="s">
        <v>27</v>
      </c>
      <c r="R995" s="15" t="s">
        <v>28</v>
      </c>
      <c r="S995" s="44" t="s">
        <v>3400</v>
      </c>
    </row>
    <row r="996" customFormat="false" ht="94.5" hidden="false" customHeight="true" outlineLevel="0" collapsed="false">
      <c r="A996" s="33" t="s">
        <v>2261</v>
      </c>
      <c r="B996" s="18" t="s">
        <v>3393</v>
      </c>
      <c r="C996" s="20" t="s">
        <v>3378</v>
      </c>
      <c r="D996" s="20" t="s">
        <v>3401</v>
      </c>
      <c r="E996" s="18" t="n">
        <v>2</v>
      </c>
      <c r="F996" s="18" t="s">
        <v>3402</v>
      </c>
      <c r="G996" s="18" t="s">
        <v>3402</v>
      </c>
      <c r="H996" s="18" t="s">
        <v>24</v>
      </c>
      <c r="I996" s="18"/>
      <c r="J996" s="35"/>
      <c r="K996" s="90" t="n">
        <v>20.8</v>
      </c>
      <c r="L996" s="18" t="s">
        <v>1897</v>
      </c>
      <c r="M996" s="9" t="s">
        <v>1887</v>
      </c>
      <c r="N996" s="36"/>
      <c r="O996" s="37"/>
      <c r="P996" s="38"/>
      <c r="Q996" s="14" t="s">
        <v>27</v>
      </c>
      <c r="R996" s="15" t="s">
        <v>28</v>
      </c>
      <c r="S996" s="44" t="s">
        <v>3403</v>
      </c>
    </row>
    <row r="997" customFormat="false" ht="94.5" hidden="false" customHeight="true" outlineLevel="0" collapsed="false">
      <c r="A997" s="33" t="s">
        <v>2261</v>
      </c>
      <c r="B997" s="18" t="s">
        <v>3404</v>
      </c>
      <c r="C997" s="20" t="s">
        <v>3386</v>
      </c>
      <c r="D997" s="20" t="s">
        <v>3405</v>
      </c>
      <c r="E997" s="18" t="n">
        <v>2</v>
      </c>
      <c r="F997" s="18" t="s">
        <v>43</v>
      </c>
      <c r="G997" s="18" t="s">
        <v>43</v>
      </c>
      <c r="H997" s="18" t="s">
        <v>24</v>
      </c>
      <c r="I997" s="18"/>
      <c r="J997" s="35"/>
      <c r="K997" s="90" t="n">
        <v>10.7</v>
      </c>
      <c r="L997" s="18" t="s">
        <v>2027</v>
      </c>
      <c r="M997" s="9" t="s">
        <v>2028</v>
      </c>
      <c r="N997" s="36"/>
      <c r="O997" s="37"/>
      <c r="P997" s="38"/>
      <c r="Q997" s="14" t="s">
        <v>27</v>
      </c>
      <c r="R997" s="15" t="s">
        <v>28</v>
      </c>
      <c r="S997" s="14" t="s">
        <v>3406</v>
      </c>
    </row>
    <row r="998" customFormat="false" ht="60" hidden="false" customHeight="true" outlineLevel="0" collapsed="false">
      <c r="A998" s="33" t="s">
        <v>2261</v>
      </c>
      <c r="B998" s="18" t="s">
        <v>3407</v>
      </c>
      <c r="C998" s="20" t="s">
        <v>3392</v>
      </c>
      <c r="D998" s="20" t="n">
        <v>63</v>
      </c>
      <c r="E998" s="18" t="n">
        <v>2</v>
      </c>
      <c r="F998" s="18" t="s">
        <v>3408</v>
      </c>
      <c r="G998" s="18" t="s">
        <v>3409</v>
      </c>
      <c r="H998" s="18" t="s">
        <v>24</v>
      </c>
      <c r="I998" s="18"/>
      <c r="J998" s="35"/>
      <c r="K998" s="90" t="n">
        <v>14.3</v>
      </c>
      <c r="L998" s="18" t="s">
        <v>1897</v>
      </c>
      <c r="M998" s="9" t="s">
        <v>1887</v>
      </c>
      <c r="N998" s="36"/>
      <c r="O998" s="37"/>
      <c r="P998" s="38"/>
      <c r="Q998" s="14" t="s">
        <v>27</v>
      </c>
      <c r="R998" s="15" t="s">
        <v>28</v>
      </c>
      <c r="S998" s="44" t="s">
        <v>3410</v>
      </c>
    </row>
    <row r="999" customFormat="false" ht="315.75" hidden="false" customHeight="true" outlineLevel="0" collapsed="false">
      <c r="A999" s="33" t="s">
        <v>2261</v>
      </c>
      <c r="B999" s="18" t="s">
        <v>3379</v>
      </c>
      <c r="C999" s="20" t="s">
        <v>3404</v>
      </c>
      <c r="D999" s="20" t="s">
        <v>3411</v>
      </c>
      <c r="E999" s="18" t="n">
        <v>2</v>
      </c>
      <c r="F999" s="18" t="s">
        <v>396</v>
      </c>
      <c r="G999" s="67" t="s">
        <v>491</v>
      </c>
      <c r="H999" s="18" t="s">
        <v>209</v>
      </c>
      <c r="I999" s="18" t="s">
        <v>8</v>
      </c>
      <c r="J999" s="35" t="n">
        <v>30</v>
      </c>
      <c r="K999" s="90" t="n">
        <v>62.6</v>
      </c>
      <c r="L999" s="18" t="s">
        <v>1897</v>
      </c>
      <c r="M999" s="9" t="s">
        <v>1887</v>
      </c>
      <c r="N999" s="37"/>
      <c r="O999" s="37" t="s">
        <v>3412</v>
      </c>
      <c r="P999" s="38" t="s">
        <v>3413</v>
      </c>
      <c r="Q999" s="14" t="s">
        <v>70</v>
      </c>
      <c r="R999" s="74" t="s">
        <v>1872</v>
      </c>
      <c r="S999" s="14" t="s">
        <v>3381</v>
      </c>
    </row>
    <row r="1000" customFormat="false" ht="363" hidden="false" customHeight="true" outlineLevel="0" collapsed="false">
      <c r="A1000" s="33" t="s">
        <v>2261</v>
      </c>
      <c r="B1000" s="18" t="s">
        <v>3414</v>
      </c>
      <c r="C1000" s="20" t="s">
        <v>3414</v>
      </c>
      <c r="D1000" s="20" t="n">
        <v>65</v>
      </c>
      <c r="E1000" s="18" t="n">
        <v>2</v>
      </c>
      <c r="F1000" s="18" t="s">
        <v>568</v>
      </c>
      <c r="G1000" s="67" t="s">
        <v>3415</v>
      </c>
      <c r="H1000" s="18" t="s">
        <v>570</v>
      </c>
      <c r="I1000" s="18"/>
      <c r="J1000" s="35" t="n">
        <v>20</v>
      </c>
      <c r="K1000" s="90" t="n">
        <v>20.4</v>
      </c>
      <c r="L1000" s="18" t="s">
        <v>269</v>
      </c>
      <c r="M1000" s="9" t="s">
        <v>492</v>
      </c>
      <c r="N1000" s="37"/>
      <c r="O1000" s="37" t="s">
        <v>3416</v>
      </c>
      <c r="P1000" s="38" t="s">
        <v>3417</v>
      </c>
      <c r="Q1000" s="14" t="s">
        <v>70</v>
      </c>
      <c r="R1000" s="15" t="s">
        <v>71</v>
      </c>
      <c r="S1000" s="14" t="s">
        <v>3381</v>
      </c>
    </row>
    <row r="1001" customFormat="false" ht="394.5" hidden="false" customHeight="true" outlineLevel="0" collapsed="false">
      <c r="A1001" s="33" t="s">
        <v>2261</v>
      </c>
      <c r="B1001" s="18" t="s">
        <v>3418</v>
      </c>
      <c r="C1001" s="20" t="s">
        <v>3419</v>
      </c>
      <c r="D1001" s="20" t="s">
        <v>3420</v>
      </c>
      <c r="E1001" s="18" t="n">
        <v>2</v>
      </c>
      <c r="F1001" s="18" t="s">
        <v>568</v>
      </c>
      <c r="G1001" s="67" t="s">
        <v>3421</v>
      </c>
      <c r="H1001" s="18" t="s">
        <v>209</v>
      </c>
      <c r="I1001" s="18" t="s">
        <v>8</v>
      </c>
      <c r="J1001" s="35" t="n">
        <v>52</v>
      </c>
      <c r="K1001" s="90" t="n">
        <v>62</v>
      </c>
      <c r="L1001" s="18" t="s">
        <v>269</v>
      </c>
      <c r="M1001" s="9" t="s">
        <v>492</v>
      </c>
      <c r="N1001" s="37"/>
      <c r="O1001" s="37" t="s">
        <v>3422</v>
      </c>
      <c r="P1001" s="38" t="s">
        <v>3423</v>
      </c>
      <c r="Q1001" s="14" t="s">
        <v>70</v>
      </c>
      <c r="R1001" s="15" t="s">
        <v>71</v>
      </c>
      <c r="S1001" s="14" t="s">
        <v>3381</v>
      </c>
    </row>
    <row r="1002" customFormat="false" ht="395.25" hidden="false" customHeight="true" outlineLevel="0" collapsed="false">
      <c r="A1002" s="33" t="s">
        <v>2261</v>
      </c>
      <c r="B1002" s="18" t="s">
        <v>3419</v>
      </c>
      <c r="C1002" s="20" t="s">
        <v>3424</v>
      </c>
      <c r="D1002" s="20" t="n">
        <v>66</v>
      </c>
      <c r="E1002" s="18" t="n">
        <v>2</v>
      </c>
      <c r="F1002" s="18" t="s">
        <v>568</v>
      </c>
      <c r="G1002" s="67" t="s">
        <v>3415</v>
      </c>
      <c r="H1002" s="18" t="s">
        <v>570</v>
      </c>
      <c r="I1002" s="18"/>
      <c r="J1002" s="35" t="n">
        <v>24</v>
      </c>
      <c r="K1002" s="90" t="n">
        <v>20.4</v>
      </c>
      <c r="L1002" s="18" t="s">
        <v>269</v>
      </c>
      <c r="M1002" s="9" t="s">
        <v>492</v>
      </c>
      <c r="N1002" s="37"/>
      <c r="O1002" s="37" t="s">
        <v>3425</v>
      </c>
      <c r="P1002" s="38" t="s">
        <v>3426</v>
      </c>
      <c r="Q1002" s="14" t="s">
        <v>70</v>
      </c>
      <c r="R1002" s="15" t="s">
        <v>71</v>
      </c>
      <c r="S1002" s="14" t="s">
        <v>3381</v>
      </c>
    </row>
    <row r="1003" customFormat="false" ht="281.4" hidden="false" customHeight="false" outlineLevel="0" collapsed="false">
      <c r="A1003" s="33" t="s">
        <v>2261</v>
      </c>
      <c r="B1003" s="18" t="s">
        <v>3427</v>
      </c>
      <c r="C1003" s="20" t="s">
        <v>3418</v>
      </c>
      <c r="D1003" s="20" t="n">
        <v>76</v>
      </c>
      <c r="E1003" s="18" t="n">
        <v>2</v>
      </c>
      <c r="F1003" s="18" t="s">
        <v>795</v>
      </c>
      <c r="G1003" s="67" t="s">
        <v>3428</v>
      </c>
      <c r="H1003" s="18" t="s">
        <v>209</v>
      </c>
      <c r="I1003" s="18"/>
      <c r="J1003" s="35" t="n">
        <v>28</v>
      </c>
      <c r="K1003" s="90" t="n">
        <v>44.3</v>
      </c>
      <c r="L1003" s="18" t="s">
        <v>1897</v>
      </c>
      <c r="M1003" s="9" t="s">
        <v>1887</v>
      </c>
      <c r="N1003" s="37" t="s">
        <v>3429</v>
      </c>
      <c r="O1003" s="37" t="s">
        <v>3430</v>
      </c>
      <c r="P1003" s="37" t="s">
        <v>3431</v>
      </c>
      <c r="Q1003" s="14" t="s">
        <v>70</v>
      </c>
      <c r="R1003" s="46" t="s">
        <v>2039</v>
      </c>
      <c r="S1003" s="14" t="s">
        <v>3432</v>
      </c>
    </row>
    <row r="1004" customFormat="false" ht="94.5" hidden="false" customHeight="true" outlineLevel="0" collapsed="false">
      <c r="A1004" s="33" t="s">
        <v>2261</v>
      </c>
      <c r="B1004" s="18" t="s">
        <v>3433</v>
      </c>
      <c r="C1004" s="20" t="s">
        <v>3434</v>
      </c>
      <c r="D1004" s="20" t="n">
        <v>77</v>
      </c>
      <c r="E1004" s="18" t="n">
        <v>2</v>
      </c>
      <c r="F1004" s="18" t="s">
        <v>3435</v>
      </c>
      <c r="G1004" s="18" t="s">
        <v>603</v>
      </c>
      <c r="H1004" s="18" t="s">
        <v>24</v>
      </c>
      <c r="I1004" s="18"/>
      <c r="J1004" s="35"/>
      <c r="K1004" s="90" t="n">
        <v>17.1</v>
      </c>
      <c r="L1004" s="18" t="s">
        <v>1897</v>
      </c>
      <c r="M1004" s="9" t="s">
        <v>1887</v>
      </c>
      <c r="N1004" s="36"/>
      <c r="O1004" s="37"/>
      <c r="P1004" s="38"/>
      <c r="Q1004" s="14" t="s">
        <v>27</v>
      </c>
      <c r="R1004" s="15" t="s">
        <v>28</v>
      </c>
      <c r="S1004" s="44" t="s">
        <v>3436</v>
      </c>
    </row>
    <row r="1005" customFormat="false" ht="363" hidden="false" customHeight="true" outlineLevel="0" collapsed="false">
      <c r="A1005" s="33" t="s">
        <v>2261</v>
      </c>
      <c r="B1005" s="18" t="s">
        <v>3424</v>
      </c>
      <c r="C1005" s="20" t="s">
        <v>3427</v>
      </c>
      <c r="D1005" s="20" t="n">
        <v>67</v>
      </c>
      <c r="E1005" s="18" t="n">
        <v>2</v>
      </c>
      <c r="F1005" s="18" t="s">
        <v>568</v>
      </c>
      <c r="G1005" s="67" t="s">
        <v>3415</v>
      </c>
      <c r="H1005" s="18" t="s">
        <v>570</v>
      </c>
      <c r="I1005" s="18"/>
      <c r="J1005" s="35" t="n">
        <v>22</v>
      </c>
      <c r="K1005" s="90" t="n">
        <v>20.1</v>
      </c>
      <c r="L1005" s="18" t="s">
        <v>269</v>
      </c>
      <c r="M1005" s="9" t="s">
        <v>492</v>
      </c>
      <c r="N1005" s="37"/>
      <c r="O1005" s="37" t="s">
        <v>3416</v>
      </c>
      <c r="P1005" s="38" t="s">
        <v>3437</v>
      </c>
      <c r="Q1005" s="14" t="s">
        <v>70</v>
      </c>
      <c r="R1005" s="15" t="s">
        <v>71</v>
      </c>
      <c r="S1005" s="14" t="s">
        <v>3381</v>
      </c>
    </row>
    <row r="1006" customFormat="false" ht="409.6" hidden="false" customHeight="true" outlineLevel="0" collapsed="false">
      <c r="A1006" s="33" t="s">
        <v>2261</v>
      </c>
      <c r="B1006" s="18" t="s">
        <v>3438</v>
      </c>
      <c r="C1006" s="20" t="s">
        <v>3439</v>
      </c>
      <c r="D1006" s="20" t="n">
        <v>89</v>
      </c>
      <c r="E1006" s="18" t="n">
        <v>2</v>
      </c>
      <c r="F1006" s="18" t="s">
        <v>956</v>
      </c>
      <c r="G1006" s="67" t="s">
        <v>3440</v>
      </c>
      <c r="H1006" s="18" t="s">
        <v>537</v>
      </c>
      <c r="I1006" s="18"/>
      <c r="J1006" s="35" t="n">
        <v>20</v>
      </c>
      <c r="K1006" s="90" t="n">
        <v>62.7</v>
      </c>
      <c r="L1006" s="18" t="s">
        <v>538</v>
      </c>
      <c r="M1006" s="9" t="s">
        <v>379</v>
      </c>
      <c r="N1006" s="37"/>
      <c r="O1006" s="37" t="s">
        <v>3441</v>
      </c>
      <c r="P1006" s="38" t="s">
        <v>3442</v>
      </c>
      <c r="Q1006" s="14" t="s">
        <v>70</v>
      </c>
      <c r="R1006" s="15" t="s">
        <v>71</v>
      </c>
      <c r="S1006" s="14" t="s">
        <v>3381</v>
      </c>
    </row>
    <row r="1007" customFormat="false" ht="394.5" hidden="false" customHeight="true" outlineLevel="0" collapsed="false">
      <c r="A1007" s="33" t="s">
        <v>2261</v>
      </c>
      <c r="B1007" s="18" t="s">
        <v>3443</v>
      </c>
      <c r="C1007" s="20" t="s">
        <v>3443</v>
      </c>
      <c r="D1007" s="20" t="n">
        <v>79</v>
      </c>
      <c r="E1007" s="18" t="n">
        <v>2</v>
      </c>
      <c r="F1007" s="18" t="s">
        <v>396</v>
      </c>
      <c r="G1007" s="67" t="s">
        <v>3421</v>
      </c>
      <c r="H1007" s="18" t="s">
        <v>209</v>
      </c>
      <c r="I1007" s="18" t="s">
        <v>8</v>
      </c>
      <c r="J1007" s="35" t="n">
        <v>72</v>
      </c>
      <c r="K1007" s="90" t="n">
        <v>81</v>
      </c>
      <c r="L1007" s="18" t="s">
        <v>269</v>
      </c>
      <c r="M1007" s="9" t="s">
        <v>492</v>
      </c>
      <c r="N1007" s="37"/>
      <c r="O1007" s="37" t="s">
        <v>3444</v>
      </c>
      <c r="P1007" s="38" t="s">
        <v>3445</v>
      </c>
      <c r="Q1007" s="14" t="s">
        <v>70</v>
      </c>
      <c r="R1007" s="15" t="s">
        <v>71</v>
      </c>
      <c r="S1007" s="14" t="s">
        <v>3381</v>
      </c>
    </row>
    <row r="1008" s="63" customFormat="true" ht="252.75" hidden="false" customHeight="true" outlineLevel="0" collapsed="false">
      <c r="A1008" s="33" t="s">
        <v>2261</v>
      </c>
      <c r="B1008" s="18" t="s">
        <v>3446</v>
      </c>
      <c r="C1008" s="20" t="s">
        <v>3447</v>
      </c>
      <c r="D1008" s="20" t="n">
        <v>91</v>
      </c>
      <c r="E1008" s="18" t="n">
        <v>2</v>
      </c>
      <c r="F1008" s="67" t="s">
        <v>553</v>
      </c>
      <c r="G1008" s="67" t="s">
        <v>3448</v>
      </c>
      <c r="H1008" s="18" t="s">
        <v>24</v>
      </c>
      <c r="I1008" s="18"/>
      <c r="J1008" s="35" t="s">
        <v>3449</v>
      </c>
      <c r="K1008" s="90" t="n">
        <v>62.6</v>
      </c>
      <c r="L1008" s="18" t="s">
        <v>538</v>
      </c>
      <c r="M1008" s="9" t="s">
        <v>379</v>
      </c>
      <c r="N1008" s="36"/>
      <c r="O1008" s="37" t="s">
        <v>3450</v>
      </c>
      <c r="P1008" s="38" t="s">
        <v>3451</v>
      </c>
      <c r="Q1008" s="14" t="s">
        <v>70</v>
      </c>
      <c r="R1008" s="46" t="s">
        <v>77</v>
      </c>
      <c r="S1008" s="44" t="s">
        <v>3452</v>
      </c>
    </row>
    <row r="1009" customFormat="false" ht="394.5" hidden="false" customHeight="true" outlineLevel="0" collapsed="false">
      <c r="A1009" s="33" t="s">
        <v>2261</v>
      </c>
      <c r="B1009" s="18" t="s">
        <v>3447</v>
      </c>
      <c r="C1009" s="20" t="s">
        <v>3453</v>
      </c>
      <c r="D1009" s="20" t="n">
        <v>80</v>
      </c>
      <c r="E1009" s="18" t="n">
        <v>2</v>
      </c>
      <c r="F1009" s="18" t="s">
        <v>568</v>
      </c>
      <c r="G1009" s="67" t="s">
        <v>3421</v>
      </c>
      <c r="H1009" s="18" t="s">
        <v>209</v>
      </c>
      <c r="I1009" s="18"/>
      <c r="J1009" s="35" t="n">
        <v>24</v>
      </c>
      <c r="K1009" s="90" t="n">
        <v>43.4</v>
      </c>
      <c r="L1009" s="18" t="s">
        <v>269</v>
      </c>
      <c r="M1009" s="9" t="s">
        <v>492</v>
      </c>
      <c r="N1009" s="37"/>
      <c r="O1009" s="37" t="s">
        <v>3454</v>
      </c>
      <c r="P1009" s="38" t="s">
        <v>3426</v>
      </c>
      <c r="Q1009" s="14" t="s">
        <v>70</v>
      </c>
      <c r="R1009" s="15" t="s">
        <v>71</v>
      </c>
      <c r="S1009" s="14" t="s">
        <v>3381</v>
      </c>
    </row>
    <row r="1010" customFormat="false" ht="328.2" hidden="false" customHeight="false" outlineLevel="0" collapsed="false">
      <c r="A1010" s="33" t="s">
        <v>2261</v>
      </c>
      <c r="B1010" s="18" t="s">
        <v>3455</v>
      </c>
      <c r="C1010" s="20" t="s">
        <v>3438</v>
      </c>
      <c r="D1010" s="20" t="n">
        <v>92</v>
      </c>
      <c r="E1010" s="18" t="n">
        <v>2</v>
      </c>
      <c r="F1010" s="67" t="s">
        <v>3250</v>
      </c>
      <c r="G1010" s="67" t="s">
        <v>553</v>
      </c>
      <c r="H1010" s="18" t="s">
        <v>570</v>
      </c>
      <c r="I1010" s="18"/>
      <c r="J1010" s="35" t="n">
        <v>18</v>
      </c>
      <c r="K1010" s="90" t="n">
        <v>18.7</v>
      </c>
      <c r="L1010" s="18" t="s">
        <v>2262</v>
      </c>
      <c r="M1010" s="9" t="s">
        <v>379</v>
      </c>
      <c r="N1010" s="37"/>
      <c r="O1010" s="38" t="s">
        <v>3456</v>
      </c>
      <c r="P1010" s="38" t="s">
        <v>3457</v>
      </c>
      <c r="Q1010" s="14" t="s">
        <v>70</v>
      </c>
      <c r="R1010" s="46" t="s">
        <v>77</v>
      </c>
      <c r="S1010" s="44" t="s">
        <v>3458</v>
      </c>
    </row>
    <row r="1011" customFormat="false" ht="94.5" hidden="false" customHeight="true" outlineLevel="0" collapsed="false">
      <c r="A1011" s="33" t="s">
        <v>2261</v>
      </c>
      <c r="B1011" s="18" t="s">
        <v>3453</v>
      </c>
      <c r="C1011" s="20" t="s">
        <v>3455</v>
      </c>
      <c r="D1011" s="20" t="s">
        <v>3459</v>
      </c>
      <c r="E1011" s="18" t="n">
        <v>2</v>
      </c>
      <c r="F1011" s="18" t="s">
        <v>43</v>
      </c>
      <c r="G1011" s="18" t="s">
        <v>43</v>
      </c>
      <c r="H1011" s="18" t="s">
        <v>24</v>
      </c>
      <c r="I1011" s="18"/>
      <c r="J1011" s="35"/>
      <c r="K1011" s="90" t="n">
        <v>41.7</v>
      </c>
      <c r="L1011" s="18" t="s">
        <v>1897</v>
      </c>
      <c r="M1011" s="9" t="s">
        <v>1887</v>
      </c>
      <c r="N1011" s="36"/>
      <c r="O1011" s="37"/>
      <c r="P1011" s="38"/>
      <c r="Q1011" s="14" t="s">
        <v>27</v>
      </c>
      <c r="R1011" s="15" t="s">
        <v>28</v>
      </c>
      <c r="S1011" s="14" t="s">
        <v>3381</v>
      </c>
    </row>
    <row r="1012" customFormat="false" ht="110.25" hidden="false" customHeight="true" outlineLevel="0" collapsed="false">
      <c r="A1012" s="33" t="s">
        <v>2261</v>
      </c>
      <c r="B1012" s="18" t="s">
        <v>3460</v>
      </c>
      <c r="C1012" s="20" t="s">
        <v>3446</v>
      </c>
      <c r="D1012" s="20" t="n">
        <v>38</v>
      </c>
      <c r="E1012" s="18" t="n">
        <v>2</v>
      </c>
      <c r="F1012" s="18" t="s">
        <v>3461</v>
      </c>
      <c r="G1012" s="18" t="s">
        <v>3461</v>
      </c>
      <c r="H1012" s="18" t="s">
        <v>24</v>
      </c>
      <c r="I1012" s="18"/>
      <c r="J1012" s="35"/>
      <c r="K1012" s="90" t="n">
        <v>296.5</v>
      </c>
      <c r="L1012" s="18" t="s">
        <v>287</v>
      </c>
      <c r="M1012" s="9" t="s">
        <v>288</v>
      </c>
      <c r="N1012" s="36"/>
      <c r="O1012" s="37"/>
      <c r="P1012" s="38"/>
      <c r="Q1012" s="14" t="s">
        <v>27</v>
      </c>
      <c r="R1012" s="15" t="s">
        <v>28</v>
      </c>
      <c r="S1012" s="14" t="s">
        <v>3462</v>
      </c>
    </row>
    <row r="1013" customFormat="false" ht="110.25" hidden="false" customHeight="true" outlineLevel="0" collapsed="false">
      <c r="A1013" s="33" t="s">
        <v>2261</v>
      </c>
      <c r="B1013" s="18"/>
      <c r="C1013" s="20" t="s">
        <v>3463</v>
      </c>
      <c r="D1013" s="20" t="s">
        <v>3464</v>
      </c>
      <c r="E1013" s="18" t="n">
        <v>2</v>
      </c>
      <c r="F1013" s="18"/>
      <c r="G1013" s="18" t="s">
        <v>3465</v>
      </c>
      <c r="H1013" s="18" t="s">
        <v>24</v>
      </c>
      <c r="I1013" s="18"/>
      <c r="J1013" s="35"/>
      <c r="K1013" s="90" t="n">
        <v>61.6</v>
      </c>
      <c r="L1013" s="18" t="s">
        <v>3466</v>
      </c>
      <c r="M1013" s="9" t="s">
        <v>1715</v>
      </c>
      <c r="N1013" s="36"/>
      <c r="O1013" s="37"/>
      <c r="P1013" s="38"/>
      <c r="Q1013" s="14" t="s">
        <v>27</v>
      </c>
      <c r="R1013" s="15" t="s">
        <v>28</v>
      </c>
      <c r="S1013" s="14" t="s">
        <v>3467</v>
      </c>
    </row>
    <row r="1014" customFormat="false" ht="110.25" hidden="false" customHeight="true" outlineLevel="0" collapsed="false">
      <c r="A1014" s="33" t="s">
        <v>2261</v>
      </c>
      <c r="B1014" s="18" t="s">
        <v>3468</v>
      </c>
      <c r="C1014" s="20" t="s">
        <v>3469</v>
      </c>
      <c r="D1014" s="20" t="n">
        <v>48</v>
      </c>
      <c r="E1014" s="18" t="n">
        <v>2</v>
      </c>
      <c r="F1014" s="18" t="s">
        <v>3470</v>
      </c>
      <c r="G1014" s="18" t="s">
        <v>3470</v>
      </c>
      <c r="H1014" s="18" t="s">
        <v>65</v>
      </c>
      <c r="I1014" s="18"/>
      <c r="J1014" s="35"/>
      <c r="K1014" s="90" t="n">
        <v>73.9</v>
      </c>
      <c r="L1014" s="18" t="s">
        <v>287</v>
      </c>
      <c r="M1014" s="9" t="s">
        <v>288</v>
      </c>
      <c r="N1014" s="36"/>
      <c r="O1014" s="37" t="s">
        <v>3471</v>
      </c>
      <c r="P1014" s="38"/>
      <c r="Q1014" s="14" t="s">
        <v>27</v>
      </c>
      <c r="R1014" s="15" t="s">
        <v>28</v>
      </c>
      <c r="S1014" s="14" t="s">
        <v>3472</v>
      </c>
    </row>
    <row r="1015" customFormat="false" ht="154.5" hidden="false" customHeight="true" outlineLevel="0" collapsed="false">
      <c r="A1015" s="33" t="s">
        <v>2261</v>
      </c>
      <c r="B1015" s="18"/>
      <c r="C1015" s="20" t="s">
        <v>3473</v>
      </c>
      <c r="D1015" s="20" t="n">
        <v>49</v>
      </c>
      <c r="E1015" s="18" t="n">
        <v>2</v>
      </c>
      <c r="F1015" s="18" t="s">
        <v>3474</v>
      </c>
      <c r="G1015" s="18" t="s">
        <v>3475</v>
      </c>
      <c r="H1015" s="18" t="s">
        <v>24</v>
      </c>
      <c r="I1015" s="18"/>
      <c r="J1015" s="35"/>
      <c r="K1015" s="90" t="n">
        <v>39.2</v>
      </c>
      <c r="L1015" s="18" t="s">
        <v>287</v>
      </c>
      <c r="M1015" s="9" t="s">
        <v>288</v>
      </c>
      <c r="N1015" s="36"/>
      <c r="O1015" s="37"/>
      <c r="P1015" s="38"/>
      <c r="Q1015" s="14" t="s">
        <v>27</v>
      </c>
      <c r="R1015" s="15" t="s">
        <v>28</v>
      </c>
      <c r="S1015" s="14" t="s">
        <v>3476</v>
      </c>
    </row>
    <row r="1016" customFormat="false" ht="409.5" hidden="false" customHeight="true" outlineLevel="0" collapsed="false">
      <c r="A1016" s="33" t="s">
        <v>2261</v>
      </c>
      <c r="B1016" s="18" t="s">
        <v>3477</v>
      </c>
      <c r="C1016" s="20" t="s">
        <v>3477</v>
      </c>
      <c r="D1016" s="20" t="s">
        <v>3478</v>
      </c>
      <c r="E1016" s="18" t="n">
        <v>2</v>
      </c>
      <c r="F1016" s="18" t="s">
        <v>396</v>
      </c>
      <c r="G1016" s="67" t="s">
        <v>3421</v>
      </c>
      <c r="H1016" s="18" t="s">
        <v>209</v>
      </c>
      <c r="I1016" s="18" t="s">
        <v>8</v>
      </c>
      <c r="J1016" s="35" t="n">
        <v>40</v>
      </c>
      <c r="K1016" s="90" t="n">
        <v>62.3</v>
      </c>
      <c r="L1016" s="18" t="s">
        <v>3479</v>
      </c>
      <c r="M1016" s="9" t="s">
        <v>3480</v>
      </c>
      <c r="N1016" s="37"/>
      <c r="O1016" s="37" t="s">
        <v>3481</v>
      </c>
      <c r="P1016" s="38" t="s">
        <v>3482</v>
      </c>
      <c r="Q1016" s="14" t="s">
        <v>70</v>
      </c>
      <c r="R1016" s="15" t="s">
        <v>71</v>
      </c>
      <c r="S1016" s="14" t="s">
        <v>3381</v>
      </c>
    </row>
    <row r="1017" customFormat="false" ht="169.5" hidden="false" customHeight="true" outlineLevel="0" collapsed="false">
      <c r="A1017" s="33" t="s">
        <v>2261</v>
      </c>
      <c r="B1017" s="18" t="s">
        <v>3483</v>
      </c>
      <c r="C1017" s="20" t="s">
        <v>3484</v>
      </c>
      <c r="D1017" s="20" t="n">
        <v>47</v>
      </c>
      <c r="E1017" s="18" t="n">
        <v>2</v>
      </c>
      <c r="F1017" s="18" t="s">
        <v>43</v>
      </c>
      <c r="G1017" s="94" t="s">
        <v>3485</v>
      </c>
      <c r="H1017" s="18" t="s">
        <v>570</v>
      </c>
      <c r="I1017" s="18"/>
      <c r="J1017" s="35"/>
      <c r="K1017" s="90" t="n">
        <v>37.4</v>
      </c>
      <c r="L1017" s="18" t="s">
        <v>3100</v>
      </c>
      <c r="M1017" s="9" t="s">
        <v>3101</v>
      </c>
      <c r="N1017" s="36"/>
      <c r="O1017" s="37" t="s">
        <v>3486</v>
      </c>
      <c r="P1017" s="38" t="s">
        <v>3487</v>
      </c>
      <c r="Q1017" s="14" t="s">
        <v>70</v>
      </c>
      <c r="R1017" s="14" t="s">
        <v>71</v>
      </c>
      <c r="S1017" s="14" t="s">
        <v>3488</v>
      </c>
    </row>
    <row r="1018" customFormat="false" ht="94.5" hidden="false" customHeight="true" outlineLevel="0" collapsed="false">
      <c r="A1018" s="33" t="s">
        <v>2261</v>
      </c>
      <c r="B1018" s="18" t="s">
        <v>3469</v>
      </c>
      <c r="C1018" s="20" t="s">
        <v>3489</v>
      </c>
      <c r="D1018" s="20" t="n">
        <v>98</v>
      </c>
      <c r="E1018" s="18" t="n">
        <v>2</v>
      </c>
      <c r="F1018" s="18" t="s">
        <v>3490</v>
      </c>
      <c r="G1018" s="18" t="s">
        <v>3490</v>
      </c>
      <c r="H1018" s="18" t="s">
        <v>24</v>
      </c>
      <c r="I1018" s="18"/>
      <c r="J1018" s="35"/>
      <c r="K1018" s="90" t="n">
        <v>20.2</v>
      </c>
      <c r="L1018" s="18" t="s">
        <v>3466</v>
      </c>
      <c r="M1018" s="9" t="s">
        <v>1715</v>
      </c>
      <c r="N1018" s="36"/>
      <c r="O1018" s="37"/>
      <c r="P1018" s="38"/>
      <c r="Q1018" s="14" t="s">
        <v>27</v>
      </c>
      <c r="R1018" s="15" t="s">
        <v>28</v>
      </c>
      <c r="S1018" s="14" t="s">
        <v>3381</v>
      </c>
    </row>
    <row r="1019" customFormat="false" ht="331.5" hidden="false" customHeight="true" outlineLevel="0" collapsed="false">
      <c r="A1019" s="33" t="s">
        <v>2261</v>
      </c>
      <c r="B1019" s="18" t="s">
        <v>3491</v>
      </c>
      <c r="C1019" s="20" t="s">
        <v>3491</v>
      </c>
      <c r="D1019" s="20" t="n">
        <v>45</v>
      </c>
      <c r="E1019" s="18" t="n">
        <v>2</v>
      </c>
      <c r="F1019" s="18" t="s">
        <v>396</v>
      </c>
      <c r="G1019" s="67" t="s">
        <v>3492</v>
      </c>
      <c r="H1019" s="18" t="s">
        <v>209</v>
      </c>
      <c r="I1019" s="18"/>
      <c r="J1019" s="35" t="n">
        <v>56</v>
      </c>
      <c r="K1019" s="90" t="n">
        <v>74.2</v>
      </c>
      <c r="L1019" s="18" t="s">
        <v>3109</v>
      </c>
      <c r="M1019" s="9" t="s">
        <v>3101</v>
      </c>
      <c r="N1019" s="37"/>
      <c r="O1019" s="37" t="s">
        <v>3493</v>
      </c>
      <c r="P1019" s="38" t="s">
        <v>3494</v>
      </c>
      <c r="Q1019" s="14" t="s">
        <v>70</v>
      </c>
      <c r="R1019" s="15" t="s">
        <v>71</v>
      </c>
      <c r="S1019" s="14" t="s">
        <v>3305</v>
      </c>
    </row>
    <row r="1020" customFormat="false" ht="102" hidden="false" customHeight="true" outlineLevel="0" collapsed="false">
      <c r="A1020" s="33" t="s">
        <v>2261</v>
      </c>
      <c r="B1020" s="18"/>
      <c r="C1020" s="20" t="s">
        <v>3495</v>
      </c>
      <c r="D1020" s="20" t="n">
        <v>99</v>
      </c>
      <c r="E1020" s="18" t="n">
        <v>2</v>
      </c>
      <c r="F1020" s="18"/>
      <c r="G1020" s="18" t="s">
        <v>3496</v>
      </c>
      <c r="H1020" s="18" t="s">
        <v>24</v>
      </c>
      <c r="I1020" s="18"/>
      <c r="J1020" s="35"/>
      <c r="K1020" s="90" t="n">
        <v>41.4</v>
      </c>
      <c r="L1020" s="18" t="s">
        <v>3466</v>
      </c>
      <c r="M1020" s="9" t="s">
        <v>1715</v>
      </c>
      <c r="N1020" s="36"/>
      <c r="O1020" s="37"/>
      <c r="P1020" s="38"/>
      <c r="Q1020" s="14" t="s">
        <v>27</v>
      </c>
      <c r="R1020" s="15" t="s">
        <v>28</v>
      </c>
      <c r="S1020" s="14" t="s">
        <v>165</v>
      </c>
    </row>
    <row r="1021" customFormat="false" ht="102" hidden="false" customHeight="true" outlineLevel="0" collapsed="false">
      <c r="A1021" s="33" t="s">
        <v>2261</v>
      </c>
      <c r="B1021" s="18"/>
      <c r="C1021" s="20" t="s">
        <v>3497</v>
      </c>
      <c r="D1021" s="20" t="n">
        <v>100</v>
      </c>
      <c r="E1021" s="18" t="n">
        <v>2</v>
      </c>
      <c r="F1021" s="18"/>
      <c r="G1021" s="18" t="s">
        <v>3496</v>
      </c>
      <c r="H1021" s="18" t="s">
        <v>24</v>
      </c>
      <c r="I1021" s="18"/>
      <c r="J1021" s="35"/>
      <c r="K1021" s="90" t="n">
        <v>20.3</v>
      </c>
      <c r="L1021" s="18" t="s">
        <v>3466</v>
      </c>
      <c r="M1021" s="9" t="s">
        <v>1715</v>
      </c>
      <c r="N1021" s="36"/>
      <c r="O1021" s="37"/>
      <c r="P1021" s="38"/>
      <c r="Q1021" s="14" t="s">
        <v>27</v>
      </c>
      <c r="R1021" s="15" t="s">
        <v>28</v>
      </c>
      <c r="S1021" s="14" t="s">
        <v>165</v>
      </c>
    </row>
    <row r="1022" customFormat="false" ht="40.5" hidden="false" customHeight="true" outlineLevel="0" collapsed="false">
      <c r="A1022" s="33" t="s">
        <v>2261</v>
      </c>
      <c r="B1022" s="18" t="s">
        <v>3498</v>
      </c>
      <c r="C1022" s="20" t="s">
        <v>3498</v>
      </c>
      <c r="D1022" s="20" t="n">
        <v>42</v>
      </c>
      <c r="E1022" s="18" t="n">
        <v>2</v>
      </c>
      <c r="F1022" s="18" t="s">
        <v>64</v>
      </c>
      <c r="G1022" s="18" t="s">
        <v>64</v>
      </c>
      <c r="H1022" s="18" t="s">
        <v>65</v>
      </c>
      <c r="I1022" s="18"/>
      <c r="J1022" s="35" t="n">
        <v>80</v>
      </c>
      <c r="K1022" s="90" t="n">
        <v>645.2</v>
      </c>
      <c r="L1022" s="18" t="s">
        <v>3109</v>
      </c>
      <c r="M1022" s="9" t="s">
        <v>3101</v>
      </c>
      <c r="N1022" s="37"/>
      <c r="O1022" s="37" t="s">
        <v>3499</v>
      </c>
      <c r="P1022" s="38"/>
      <c r="Q1022" s="14" t="s">
        <v>70</v>
      </c>
      <c r="R1022" s="15" t="s">
        <v>71</v>
      </c>
      <c r="S1022" s="14" t="s">
        <v>3305</v>
      </c>
    </row>
    <row r="1023" customFormat="false" ht="94.5" hidden="false" customHeight="true" outlineLevel="0" collapsed="false">
      <c r="A1023" s="33" t="s">
        <v>2261</v>
      </c>
      <c r="B1023" s="18" t="s">
        <v>3500</v>
      </c>
      <c r="C1023" s="20" t="s">
        <v>3500</v>
      </c>
      <c r="D1023" s="20" t="n">
        <v>44</v>
      </c>
      <c r="E1023" s="18" t="n">
        <v>2</v>
      </c>
      <c r="F1023" s="18" t="s">
        <v>43</v>
      </c>
      <c r="G1023" s="18" t="s">
        <v>43</v>
      </c>
      <c r="H1023" s="18" t="s">
        <v>24</v>
      </c>
      <c r="I1023" s="18"/>
      <c r="J1023" s="35"/>
      <c r="K1023" s="90" t="n">
        <v>16.8</v>
      </c>
      <c r="L1023" s="18" t="s">
        <v>3109</v>
      </c>
      <c r="M1023" s="9" t="s">
        <v>3101</v>
      </c>
      <c r="N1023" s="36"/>
      <c r="O1023" s="37"/>
      <c r="P1023" s="38"/>
      <c r="Q1023" s="14" t="s">
        <v>27</v>
      </c>
      <c r="R1023" s="15" t="s">
        <v>28</v>
      </c>
      <c r="S1023" s="14" t="s">
        <v>3305</v>
      </c>
    </row>
    <row r="1024" customFormat="false" ht="94.5" hidden="false" customHeight="true" outlineLevel="0" collapsed="false">
      <c r="A1024" s="33" t="s">
        <v>2261</v>
      </c>
      <c r="B1024" s="18" t="s">
        <v>3501</v>
      </c>
      <c r="C1024" s="20" t="s">
        <v>3501</v>
      </c>
      <c r="D1024" s="20" t="n">
        <v>43</v>
      </c>
      <c r="E1024" s="18" t="n">
        <v>2</v>
      </c>
      <c r="F1024" s="18" t="s">
        <v>199</v>
      </c>
      <c r="G1024" s="18" t="s">
        <v>603</v>
      </c>
      <c r="H1024" s="18" t="s">
        <v>24</v>
      </c>
      <c r="I1024" s="18"/>
      <c r="J1024" s="35"/>
      <c r="K1024" s="90" t="n">
        <v>37.2</v>
      </c>
      <c r="L1024" s="18" t="s">
        <v>3109</v>
      </c>
      <c r="M1024" s="9" t="s">
        <v>3101</v>
      </c>
      <c r="N1024" s="36"/>
      <c r="O1024" s="37"/>
      <c r="P1024" s="38"/>
      <c r="Q1024" s="14" t="s">
        <v>27</v>
      </c>
      <c r="R1024" s="15" t="s">
        <v>28</v>
      </c>
      <c r="S1024" s="14" t="s">
        <v>3305</v>
      </c>
    </row>
    <row r="1025" customFormat="false" ht="50.25" hidden="false" customHeight="true" outlineLevel="0" collapsed="false">
      <c r="A1025" s="33" t="s">
        <v>2261</v>
      </c>
      <c r="B1025" s="18" t="s">
        <v>3502</v>
      </c>
      <c r="C1025" s="20" t="s">
        <v>3503</v>
      </c>
      <c r="D1025" s="20" t="n">
        <v>1</v>
      </c>
      <c r="E1025" s="18" t="n">
        <v>2</v>
      </c>
      <c r="F1025" s="18" t="s">
        <v>64</v>
      </c>
      <c r="G1025" s="18" t="s">
        <v>64</v>
      </c>
      <c r="H1025" s="18" t="s">
        <v>65</v>
      </c>
      <c r="I1025" s="18"/>
      <c r="J1025" s="35" t="n">
        <v>60</v>
      </c>
      <c r="K1025" s="90" t="n">
        <v>591.5</v>
      </c>
      <c r="L1025" s="18" t="s">
        <v>3109</v>
      </c>
      <c r="M1025" s="9" t="s">
        <v>3101</v>
      </c>
      <c r="N1025" s="37"/>
      <c r="O1025" s="37" t="s">
        <v>3504</v>
      </c>
      <c r="P1025" s="38"/>
      <c r="Q1025" s="14" t="s">
        <v>70</v>
      </c>
      <c r="R1025" s="15" t="s">
        <v>71</v>
      </c>
      <c r="S1025" s="14" t="s">
        <v>3110</v>
      </c>
    </row>
    <row r="1026" customFormat="false" ht="110.25" hidden="false" customHeight="true" outlineLevel="0" collapsed="false">
      <c r="A1026" s="33" t="s">
        <v>2261</v>
      </c>
      <c r="B1026" s="18" t="s">
        <v>3505</v>
      </c>
      <c r="C1026" s="20" t="s">
        <v>3502</v>
      </c>
      <c r="D1026" s="20" t="s">
        <v>3506</v>
      </c>
      <c r="E1026" s="18" t="n">
        <v>2</v>
      </c>
      <c r="F1026" s="18" t="s">
        <v>3107</v>
      </c>
      <c r="G1026" s="18" t="s">
        <v>3107</v>
      </c>
      <c r="H1026" s="18" t="s">
        <v>24</v>
      </c>
      <c r="I1026" s="18"/>
      <c r="J1026" s="35"/>
      <c r="K1026" s="90" t="n">
        <v>26</v>
      </c>
      <c r="L1026" s="18" t="s">
        <v>3109</v>
      </c>
      <c r="M1026" s="9" t="s">
        <v>3101</v>
      </c>
      <c r="N1026" s="36"/>
      <c r="O1026" s="37"/>
      <c r="P1026" s="38"/>
      <c r="Q1026" s="14" t="s">
        <v>27</v>
      </c>
      <c r="R1026" s="15" t="s">
        <v>28</v>
      </c>
      <c r="S1026" s="14" t="s">
        <v>3110</v>
      </c>
    </row>
    <row r="1027" customFormat="false" ht="110.25" hidden="false" customHeight="true" outlineLevel="0" collapsed="false">
      <c r="A1027" s="33" t="s">
        <v>2261</v>
      </c>
      <c r="B1027" s="18" t="s">
        <v>3507</v>
      </c>
      <c r="C1027" s="20" t="s">
        <v>3508</v>
      </c>
      <c r="D1027" s="20" t="s">
        <v>3509</v>
      </c>
      <c r="E1027" s="18" t="n">
        <v>2</v>
      </c>
      <c r="F1027" s="18" t="s">
        <v>3121</v>
      </c>
      <c r="G1027" s="18" t="s">
        <v>3121</v>
      </c>
      <c r="H1027" s="18" t="s">
        <v>24</v>
      </c>
      <c r="I1027" s="18"/>
      <c r="J1027" s="35"/>
      <c r="K1027" s="90" t="n">
        <v>26.08</v>
      </c>
      <c r="L1027" s="18" t="s">
        <v>3109</v>
      </c>
      <c r="M1027" s="9" t="s">
        <v>3101</v>
      </c>
      <c r="N1027" s="36"/>
      <c r="O1027" s="37"/>
      <c r="P1027" s="38"/>
      <c r="Q1027" s="14" t="s">
        <v>27</v>
      </c>
      <c r="R1027" s="15" t="s">
        <v>28</v>
      </c>
      <c r="S1027" s="14" t="s">
        <v>3110</v>
      </c>
    </row>
    <row r="1028" customFormat="false" ht="110.25" hidden="false" customHeight="true" outlineLevel="0" collapsed="false">
      <c r="A1028" s="33" t="s">
        <v>2261</v>
      </c>
      <c r="B1028" s="18" t="s">
        <v>3510</v>
      </c>
      <c r="C1028" s="20" t="s">
        <v>3460</v>
      </c>
      <c r="D1028" s="20" t="s">
        <v>3511</v>
      </c>
      <c r="E1028" s="18" t="n">
        <v>2</v>
      </c>
      <c r="F1028" s="18" t="s">
        <v>3116</v>
      </c>
      <c r="G1028" s="18" t="s">
        <v>3116</v>
      </c>
      <c r="H1028" s="18" t="s">
        <v>24</v>
      </c>
      <c r="I1028" s="18"/>
      <c r="J1028" s="35"/>
      <c r="K1028" s="90" t="n">
        <v>25.1</v>
      </c>
      <c r="L1028" s="18" t="s">
        <v>3109</v>
      </c>
      <c r="M1028" s="9" t="s">
        <v>3101</v>
      </c>
      <c r="N1028" s="36"/>
      <c r="O1028" s="37"/>
      <c r="P1028" s="38"/>
      <c r="Q1028" s="14" t="s">
        <v>27</v>
      </c>
      <c r="R1028" s="15" t="s">
        <v>28</v>
      </c>
      <c r="S1028" s="14" t="s">
        <v>3110</v>
      </c>
    </row>
    <row r="1029" customFormat="false" ht="110.25" hidden="false" customHeight="true" outlineLevel="0" collapsed="false">
      <c r="A1029" s="33" t="s">
        <v>2261</v>
      </c>
      <c r="B1029" s="18" t="s">
        <v>3512</v>
      </c>
      <c r="C1029" s="20" t="s">
        <v>3513</v>
      </c>
      <c r="D1029" s="20" t="s">
        <v>3514</v>
      </c>
      <c r="E1029" s="18" t="n">
        <v>2</v>
      </c>
      <c r="F1029" s="18" t="s">
        <v>3116</v>
      </c>
      <c r="G1029" s="18" t="s">
        <v>3116</v>
      </c>
      <c r="H1029" s="18" t="s">
        <v>24</v>
      </c>
      <c r="I1029" s="18"/>
      <c r="J1029" s="35"/>
      <c r="K1029" s="90" t="n">
        <v>24.7</v>
      </c>
      <c r="L1029" s="18" t="s">
        <v>3109</v>
      </c>
      <c r="M1029" s="9" t="s">
        <v>3101</v>
      </c>
      <c r="N1029" s="36"/>
      <c r="O1029" s="37"/>
      <c r="P1029" s="38"/>
      <c r="Q1029" s="14" t="s">
        <v>27</v>
      </c>
      <c r="R1029" s="15" t="s">
        <v>28</v>
      </c>
      <c r="S1029" s="14" t="s">
        <v>3110</v>
      </c>
    </row>
    <row r="1030" customFormat="false" ht="110.25" hidden="false" customHeight="true" outlineLevel="0" collapsed="false">
      <c r="A1030" s="33" t="s">
        <v>2261</v>
      </c>
      <c r="B1030" s="18" t="s">
        <v>3515</v>
      </c>
      <c r="C1030" s="20" t="s">
        <v>3483</v>
      </c>
      <c r="D1030" s="20" t="s">
        <v>3516</v>
      </c>
      <c r="E1030" s="18" t="n">
        <v>2</v>
      </c>
      <c r="F1030" s="18" t="s">
        <v>3116</v>
      </c>
      <c r="G1030" s="18" t="s">
        <v>3116</v>
      </c>
      <c r="H1030" s="18" t="s">
        <v>24</v>
      </c>
      <c r="I1030" s="18"/>
      <c r="J1030" s="35"/>
      <c r="K1030" s="90" t="n">
        <v>26.5</v>
      </c>
      <c r="L1030" s="18" t="s">
        <v>3109</v>
      </c>
      <c r="M1030" s="9" t="s">
        <v>3101</v>
      </c>
      <c r="N1030" s="36"/>
      <c r="O1030" s="37"/>
      <c r="P1030" s="38"/>
      <c r="Q1030" s="14" t="s">
        <v>27</v>
      </c>
      <c r="R1030" s="15" t="s">
        <v>28</v>
      </c>
      <c r="S1030" s="14" t="s">
        <v>3110</v>
      </c>
    </row>
    <row r="1031" customFormat="false" ht="110.25" hidden="false" customHeight="true" outlineLevel="0" collapsed="false">
      <c r="A1031" s="33" t="s">
        <v>2261</v>
      </c>
      <c r="B1031" s="18" t="s">
        <v>3517</v>
      </c>
      <c r="C1031" s="20" t="s">
        <v>3518</v>
      </c>
      <c r="D1031" s="20" t="s">
        <v>3519</v>
      </c>
      <c r="E1031" s="18" t="n">
        <v>2</v>
      </c>
      <c r="F1031" s="18" t="s">
        <v>3116</v>
      </c>
      <c r="G1031" s="18" t="s">
        <v>3116</v>
      </c>
      <c r="H1031" s="18" t="s">
        <v>24</v>
      </c>
      <c r="I1031" s="18"/>
      <c r="J1031" s="35"/>
      <c r="K1031" s="90" t="n">
        <v>22.8</v>
      </c>
      <c r="L1031" s="18" t="s">
        <v>3109</v>
      </c>
      <c r="M1031" s="9" t="s">
        <v>3101</v>
      </c>
      <c r="N1031" s="36"/>
      <c r="O1031" s="37"/>
      <c r="P1031" s="38"/>
      <c r="Q1031" s="14" t="s">
        <v>27</v>
      </c>
      <c r="R1031" s="15" t="s">
        <v>28</v>
      </c>
      <c r="S1031" s="14" t="s">
        <v>3110</v>
      </c>
    </row>
    <row r="1032" customFormat="false" ht="110.25" hidden="false" customHeight="true" outlineLevel="0" collapsed="false">
      <c r="A1032" s="33" t="s">
        <v>2261</v>
      </c>
      <c r="B1032" s="18" t="s">
        <v>3520</v>
      </c>
      <c r="C1032" s="20" t="s">
        <v>3521</v>
      </c>
      <c r="D1032" s="20" t="s">
        <v>3522</v>
      </c>
      <c r="E1032" s="18" t="n">
        <v>2</v>
      </c>
      <c r="F1032" s="18" t="s">
        <v>3116</v>
      </c>
      <c r="G1032" s="18" t="s">
        <v>3116</v>
      </c>
      <c r="H1032" s="18" t="s">
        <v>24</v>
      </c>
      <c r="I1032" s="18"/>
      <c r="J1032" s="35"/>
      <c r="K1032" s="90" t="n">
        <v>25.2</v>
      </c>
      <c r="L1032" s="18" t="s">
        <v>3109</v>
      </c>
      <c r="M1032" s="9" t="s">
        <v>3101</v>
      </c>
      <c r="N1032" s="36"/>
      <c r="O1032" s="37"/>
      <c r="P1032" s="38"/>
      <c r="Q1032" s="14" t="s">
        <v>27</v>
      </c>
      <c r="R1032" s="15" t="s">
        <v>28</v>
      </c>
      <c r="S1032" s="14" t="s">
        <v>3110</v>
      </c>
    </row>
    <row r="1033" customFormat="false" ht="110.25" hidden="false" customHeight="true" outlineLevel="0" collapsed="false">
      <c r="A1033" s="33" t="s">
        <v>2261</v>
      </c>
      <c r="B1033" s="18" t="s">
        <v>3523</v>
      </c>
      <c r="C1033" s="20" t="s">
        <v>3524</v>
      </c>
      <c r="D1033" s="20" t="s">
        <v>3525</v>
      </c>
      <c r="E1033" s="18" t="n">
        <v>2</v>
      </c>
      <c r="F1033" s="18" t="s">
        <v>3116</v>
      </c>
      <c r="G1033" s="18" t="s">
        <v>3116</v>
      </c>
      <c r="H1033" s="18" t="s">
        <v>24</v>
      </c>
      <c r="I1033" s="18"/>
      <c r="J1033" s="35"/>
      <c r="K1033" s="90" t="n">
        <v>25.4</v>
      </c>
      <c r="L1033" s="18" t="s">
        <v>3109</v>
      </c>
      <c r="M1033" s="9" t="s">
        <v>3101</v>
      </c>
      <c r="N1033" s="36"/>
      <c r="O1033" s="37"/>
      <c r="P1033" s="38"/>
      <c r="Q1033" s="14" t="s">
        <v>27</v>
      </c>
      <c r="R1033" s="15" t="s">
        <v>28</v>
      </c>
      <c r="S1033" s="14" t="s">
        <v>3110</v>
      </c>
    </row>
    <row r="1034" customFormat="false" ht="110.25" hidden="false" customHeight="true" outlineLevel="0" collapsed="false">
      <c r="A1034" s="33" t="s">
        <v>2261</v>
      </c>
      <c r="B1034" s="18" t="s">
        <v>3526</v>
      </c>
      <c r="C1034" s="20" t="s">
        <v>3527</v>
      </c>
      <c r="D1034" s="20" t="s">
        <v>3528</v>
      </c>
      <c r="E1034" s="18" t="n">
        <v>2</v>
      </c>
      <c r="F1034" s="18" t="s">
        <v>3116</v>
      </c>
      <c r="G1034" s="18" t="s">
        <v>3116</v>
      </c>
      <c r="H1034" s="18" t="s">
        <v>24</v>
      </c>
      <c r="I1034" s="18"/>
      <c r="J1034" s="35"/>
      <c r="K1034" s="90" t="n">
        <v>25.2</v>
      </c>
      <c r="L1034" s="18" t="s">
        <v>3109</v>
      </c>
      <c r="M1034" s="9" t="s">
        <v>3101</v>
      </c>
      <c r="N1034" s="36"/>
      <c r="O1034" s="37"/>
      <c r="P1034" s="38"/>
      <c r="Q1034" s="14" t="s">
        <v>27</v>
      </c>
      <c r="R1034" s="15" t="s">
        <v>28</v>
      </c>
      <c r="S1034" s="14" t="s">
        <v>3110</v>
      </c>
    </row>
    <row r="1035" customFormat="false" ht="110.25" hidden="false" customHeight="true" outlineLevel="0" collapsed="false">
      <c r="A1035" s="33" t="s">
        <v>2261</v>
      </c>
      <c r="B1035" s="18" t="s">
        <v>3529</v>
      </c>
      <c r="C1035" s="20" t="s">
        <v>3530</v>
      </c>
      <c r="D1035" s="20" t="n">
        <v>4</v>
      </c>
      <c r="E1035" s="18" t="n">
        <v>2</v>
      </c>
      <c r="F1035" s="18" t="s">
        <v>3531</v>
      </c>
      <c r="G1035" s="18" t="s">
        <v>3531</v>
      </c>
      <c r="H1035" s="18" t="s">
        <v>24</v>
      </c>
      <c r="I1035" s="18"/>
      <c r="J1035" s="35"/>
      <c r="K1035" s="90" t="n">
        <v>54.7</v>
      </c>
      <c r="L1035" s="18" t="s">
        <v>287</v>
      </c>
      <c r="M1035" s="9" t="s">
        <v>288</v>
      </c>
      <c r="N1035" s="36"/>
      <c r="O1035" s="37"/>
      <c r="P1035" s="38"/>
      <c r="Q1035" s="14" t="s">
        <v>27</v>
      </c>
      <c r="R1035" s="15" t="s">
        <v>28</v>
      </c>
      <c r="S1035" s="14" t="s">
        <v>3476</v>
      </c>
    </row>
    <row r="1036" customFormat="false" ht="91.5" hidden="false" customHeight="true" outlineLevel="0" collapsed="false">
      <c r="A1036" s="33" t="s">
        <v>2261</v>
      </c>
      <c r="B1036" s="18"/>
      <c r="C1036" s="20" t="s">
        <v>3532</v>
      </c>
      <c r="D1036" s="20" t="n">
        <v>39</v>
      </c>
      <c r="E1036" s="18" t="n">
        <v>2</v>
      </c>
      <c r="F1036" s="18"/>
      <c r="G1036" s="18" t="s">
        <v>3533</v>
      </c>
      <c r="H1036" s="18" t="s">
        <v>24</v>
      </c>
      <c r="I1036" s="18"/>
      <c r="J1036" s="35"/>
      <c r="K1036" s="90" t="n">
        <v>9.9</v>
      </c>
      <c r="L1036" s="18" t="s">
        <v>287</v>
      </c>
      <c r="M1036" s="9" t="s">
        <v>288</v>
      </c>
      <c r="N1036" s="36"/>
      <c r="O1036" s="37"/>
      <c r="P1036" s="38"/>
      <c r="Q1036" s="14" t="s">
        <v>27</v>
      </c>
      <c r="R1036" s="15" t="s">
        <v>28</v>
      </c>
      <c r="S1036" s="14" t="s">
        <v>3534</v>
      </c>
    </row>
    <row r="1037" customFormat="false" ht="94.5" hidden="false" customHeight="true" outlineLevel="0" collapsed="false">
      <c r="A1037" s="33" t="s">
        <v>2261</v>
      </c>
      <c r="B1037" s="18" t="s">
        <v>3535</v>
      </c>
      <c r="C1037" s="20" t="s">
        <v>3536</v>
      </c>
      <c r="D1037" s="20" t="s">
        <v>3537</v>
      </c>
      <c r="E1037" s="18" t="n">
        <v>3</v>
      </c>
      <c r="F1037" s="18" t="s">
        <v>32</v>
      </c>
      <c r="G1037" s="18" t="s">
        <v>32</v>
      </c>
      <c r="H1037" s="18" t="s">
        <v>24</v>
      </c>
      <c r="I1037" s="18"/>
      <c r="J1037" s="35"/>
      <c r="K1037" s="90" t="n">
        <v>25.2</v>
      </c>
      <c r="L1037" s="18" t="s">
        <v>3479</v>
      </c>
      <c r="M1037" s="9" t="s">
        <v>3480</v>
      </c>
      <c r="N1037" s="36"/>
      <c r="O1037" s="37"/>
      <c r="P1037" s="38"/>
      <c r="Q1037" s="14" t="s">
        <v>27</v>
      </c>
      <c r="R1037" s="15" t="s">
        <v>28</v>
      </c>
      <c r="S1037" s="14" t="s">
        <v>3381</v>
      </c>
    </row>
    <row r="1038" customFormat="false" ht="94.5" hidden="false" customHeight="true" outlineLevel="0" collapsed="false">
      <c r="A1038" s="33" t="s">
        <v>2261</v>
      </c>
      <c r="B1038" s="18" t="s">
        <v>3535</v>
      </c>
      <c r="C1038" s="20" t="s">
        <v>3538</v>
      </c>
      <c r="D1038" s="20" t="s">
        <v>1480</v>
      </c>
      <c r="E1038" s="18" t="n">
        <v>3</v>
      </c>
      <c r="F1038" s="18" t="s">
        <v>3539</v>
      </c>
      <c r="G1038" s="18" t="s">
        <v>3539</v>
      </c>
      <c r="H1038" s="18" t="s">
        <v>24</v>
      </c>
      <c r="I1038" s="18"/>
      <c r="J1038" s="35"/>
      <c r="K1038" s="90" t="n">
        <v>14.2</v>
      </c>
      <c r="L1038" s="18" t="s">
        <v>3479</v>
      </c>
      <c r="M1038" s="9" t="s">
        <v>3480</v>
      </c>
      <c r="N1038" s="36"/>
      <c r="O1038" s="37"/>
      <c r="P1038" s="38"/>
      <c r="Q1038" s="14" t="s">
        <v>27</v>
      </c>
      <c r="R1038" s="15" t="s">
        <v>28</v>
      </c>
      <c r="S1038" s="14" t="s">
        <v>3381</v>
      </c>
    </row>
    <row r="1039" customFormat="false" ht="176.25" hidden="false" customHeight="true" outlineLevel="0" collapsed="false">
      <c r="A1039" s="33" t="s">
        <v>2261</v>
      </c>
      <c r="B1039" s="18" t="s">
        <v>3540</v>
      </c>
      <c r="C1039" s="20" t="s">
        <v>3541</v>
      </c>
      <c r="D1039" s="20" t="n">
        <v>26</v>
      </c>
      <c r="E1039" s="18" t="n">
        <v>3</v>
      </c>
      <c r="F1039" s="67" t="s">
        <v>3448</v>
      </c>
      <c r="G1039" s="67" t="s">
        <v>3542</v>
      </c>
      <c r="H1039" s="18" t="s">
        <v>24</v>
      </c>
      <c r="I1039" s="18"/>
      <c r="J1039" s="35" t="n">
        <v>15</v>
      </c>
      <c r="K1039" s="90" t="n">
        <v>62</v>
      </c>
      <c r="L1039" s="18" t="s">
        <v>3543</v>
      </c>
      <c r="M1039" s="9" t="s">
        <v>3096</v>
      </c>
      <c r="N1039" s="37"/>
      <c r="O1039" s="37" t="s">
        <v>3544</v>
      </c>
      <c r="P1039" s="38" t="s">
        <v>3545</v>
      </c>
      <c r="Q1039" s="14" t="s">
        <v>27</v>
      </c>
      <c r="R1039" s="14" t="s">
        <v>28</v>
      </c>
      <c r="S1039" s="44" t="s">
        <v>3546</v>
      </c>
    </row>
    <row r="1040" customFormat="false" ht="393" hidden="false" customHeight="true" outlineLevel="0" collapsed="false">
      <c r="A1040" s="33" t="s">
        <v>2261</v>
      </c>
      <c r="B1040" s="18" t="s">
        <v>3541</v>
      </c>
      <c r="C1040" s="20" t="s">
        <v>3535</v>
      </c>
      <c r="D1040" s="20" t="n">
        <v>20</v>
      </c>
      <c r="E1040" s="18" t="n">
        <v>3</v>
      </c>
      <c r="F1040" s="67" t="s">
        <v>3547</v>
      </c>
      <c r="G1040" s="67" t="s">
        <v>3548</v>
      </c>
      <c r="H1040" s="18" t="s">
        <v>48</v>
      </c>
      <c r="I1040" s="18"/>
      <c r="J1040" s="35" t="n">
        <v>15</v>
      </c>
      <c r="K1040" s="90" t="n">
        <v>65.5</v>
      </c>
      <c r="L1040" s="18" t="s">
        <v>3549</v>
      </c>
      <c r="M1040" s="9" t="s">
        <v>3096</v>
      </c>
      <c r="N1040" s="37"/>
      <c r="O1040" s="37" t="s">
        <v>3550</v>
      </c>
      <c r="P1040" s="38" t="s">
        <v>3551</v>
      </c>
      <c r="Q1040" s="14" t="s">
        <v>70</v>
      </c>
      <c r="R1040" s="14" t="s">
        <v>71</v>
      </c>
      <c r="S1040" s="44" t="s">
        <v>3552</v>
      </c>
    </row>
    <row r="1041" customFormat="false" ht="67.2" hidden="false" customHeight="true" outlineLevel="0" collapsed="false">
      <c r="A1041" s="33" t="s">
        <v>2261</v>
      </c>
      <c r="B1041" s="18"/>
      <c r="C1041" s="20" t="s">
        <v>3553</v>
      </c>
      <c r="D1041" s="20" t="n">
        <v>21</v>
      </c>
      <c r="E1041" s="18" t="n">
        <v>3</v>
      </c>
      <c r="F1041" s="18"/>
      <c r="G1041" s="67" t="s">
        <v>199</v>
      </c>
      <c r="H1041" s="18" t="s">
        <v>24</v>
      </c>
      <c r="I1041" s="18"/>
      <c r="J1041" s="35"/>
      <c r="K1041" s="90" t="n">
        <v>4.6</v>
      </c>
      <c r="L1041" s="18" t="s">
        <v>3155</v>
      </c>
      <c r="M1041" s="9" t="s">
        <v>3156</v>
      </c>
      <c r="N1041" s="36"/>
      <c r="O1041" s="37"/>
      <c r="P1041" s="38"/>
      <c r="Q1041" s="14" t="s">
        <v>27</v>
      </c>
      <c r="R1041" s="15" t="s">
        <v>28</v>
      </c>
      <c r="S1041" s="14" t="s">
        <v>165</v>
      </c>
    </row>
    <row r="1042" customFormat="false" ht="67.2" hidden="false" customHeight="true" outlineLevel="0" collapsed="false">
      <c r="A1042" s="33" t="s">
        <v>2261</v>
      </c>
      <c r="B1042" s="18"/>
      <c r="C1042" s="20" t="s">
        <v>3554</v>
      </c>
      <c r="D1042" s="20" t="n">
        <v>22</v>
      </c>
      <c r="E1042" s="18" t="n">
        <v>3</v>
      </c>
      <c r="F1042" s="18"/>
      <c r="G1042" s="67" t="s">
        <v>170</v>
      </c>
      <c r="H1042" s="18" t="s">
        <v>24</v>
      </c>
      <c r="I1042" s="18"/>
      <c r="J1042" s="35"/>
      <c r="K1042" s="90" t="n">
        <v>12.6</v>
      </c>
      <c r="L1042" s="18" t="s">
        <v>3543</v>
      </c>
      <c r="M1042" s="9" t="s">
        <v>3096</v>
      </c>
      <c r="N1042" s="36"/>
      <c r="O1042" s="37"/>
      <c r="P1042" s="38"/>
      <c r="Q1042" s="14" t="s">
        <v>27</v>
      </c>
      <c r="R1042" s="15" t="s">
        <v>28</v>
      </c>
      <c r="S1042" s="14" t="s">
        <v>165</v>
      </c>
    </row>
    <row r="1043" customFormat="false" ht="409.6" hidden="false" customHeight="true" outlineLevel="0" collapsed="false">
      <c r="A1043" s="33" t="s">
        <v>2261</v>
      </c>
      <c r="B1043" s="18" t="s">
        <v>3555</v>
      </c>
      <c r="C1043" s="20" t="s">
        <v>3540</v>
      </c>
      <c r="D1043" s="20" t="n">
        <v>27</v>
      </c>
      <c r="E1043" s="18" t="n">
        <v>3</v>
      </c>
      <c r="F1043" s="67" t="s">
        <v>3543</v>
      </c>
      <c r="G1043" s="67" t="s">
        <v>3556</v>
      </c>
      <c r="H1043" s="18" t="s">
        <v>48</v>
      </c>
      <c r="I1043" s="67"/>
      <c r="J1043" s="35"/>
      <c r="K1043" s="90" t="n">
        <v>62.5</v>
      </c>
      <c r="L1043" s="18" t="s">
        <v>3095</v>
      </c>
      <c r="M1043" s="9" t="s">
        <v>3096</v>
      </c>
      <c r="N1043" s="37"/>
      <c r="O1043" s="37"/>
      <c r="P1043" s="38" t="s">
        <v>3557</v>
      </c>
      <c r="Q1043" s="14" t="s">
        <v>70</v>
      </c>
      <c r="R1043" s="46" t="s">
        <v>77</v>
      </c>
      <c r="S1043" s="44" t="s">
        <v>3558</v>
      </c>
    </row>
    <row r="1044" customFormat="false" ht="94.5" hidden="false" customHeight="true" outlineLevel="0" collapsed="false">
      <c r="A1044" s="33" t="s">
        <v>2261</v>
      </c>
      <c r="B1044" s="18" t="s">
        <v>3559</v>
      </c>
      <c r="C1044" s="20" t="s">
        <v>3560</v>
      </c>
      <c r="D1044" s="20" t="n">
        <v>29</v>
      </c>
      <c r="E1044" s="18" t="n">
        <v>3</v>
      </c>
      <c r="F1044" s="18" t="s">
        <v>753</v>
      </c>
      <c r="G1044" s="18" t="s">
        <v>753</v>
      </c>
      <c r="H1044" s="18" t="s">
        <v>24</v>
      </c>
      <c r="I1044" s="18"/>
      <c r="J1044" s="35"/>
      <c r="K1044" s="90" t="n">
        <v>10</v>
      </c>
      <c r="L1044" s="18" t="s">
        <v>3543</v>
      </c>
      <c r="M1044" s="9" t="s">
        <v>3096</v>
      </c>
      <c r="N1044" s="36"/>
      <c r="O1044" s="37"/>
      <c r="P1044" s="38"/>
      <c r="Q1044" s="14" t="s">
        <v>27</v>
      </c>
      <c r="R1044" s="15" t="s">
        <v>28</v>
      </c>
      <c r="S1044" s="14" t="s">
        <v>3561</v>
      </c>
    </row>
    <row r="1045" customFormat="false" ht="282" hidden="false" customHeight="true" outlineLevel="0" collapsed="false">
      <c r="A1045" s="33" t="s">
        <v>2261</v>
      </c>
      <c r="B1045" s="18" t="s">
        <v>3536</v>
      </c>
      <c r="C1045" s="20" t="s">
        <v>3555</v>
      </c>
      <c r="D1045" s="20" t="n">
        <v>24</v>
      </c>
      <c r="E1045" s="18" t="n">
        <v>3</v>
      </c>
      <c r="F1045" s="62" t="s">
        <v>3562</v>
      </c>
      <c r="G1045" s="62" t="s">
        <v>3563</v>
      </c>
      <c r="H1045" s="18" t="s">
        <v>24</v>
      </c>
      <c r="I1045" s="18"/>
      <c r="J1045" s="35" t="n">
        <v>0</v>
      </c>
      <c r="K1045" s="90" t="n">
        <v>62.7</v>
      </c>
      <c r="L1045" s="18" t="s">
        <v>3155</v>
      </c>
      <c r="M1045" s="9" t="s">
        <v>3156</v>
      </c>
      <c r="N1045" s="36"/>
      <c r="O1045" s="37"/>
      <c r="P1045" s="38"/>
      <c r="Q1045" s="14" t="s">
        <v>27</v>
      </c>
      <c r="R1045" s="15" t="s">
        <v>3564</v>
      </c>
      <c r="S1045" s="44" t="s">
        <v>3565</v>
      </c>
    </row>
    <row r="1046" customFormat="false" ht="110.25" hidden="false" customHeight="true" outlineLevel="0" collapsed="false">
      <c r="A1046" s="33" t="s">
        <v>2261</v>
      </c>
      <c r="B1046" s="18" t="s">
        <v>3566</v>
      </c>
      <c r="C1046" s="20" t="s">
        <v>3566</v>
      </c>
      <c r="D1046" s="20" t="n">
        <v>28</v>
      </c>
      <c r="E1046" s="18" t="n">
        <v>3</v>
      </c>
      <c r="F1046" s="18" t="s">
        <v>39</v>
      </c>
      <c r="G1046" s="18" t="s">
        <v>2041</v>
      </c>
      <c r="H1046" s="18" t="s">
        <v>24</v>
      </c>
      <c r="I1046" s="18"/>
      <c r="J1046" s="35"/>
      <c r="K1046" s="90" t="n">
        <v>10</v>
      </c>
      <c r="L1046" s="18" t="s">
        <v>3543</v>
      </c>
      <c r="M1046" s="9" t="s">
        <v>3096</v>
      </c>
      <c r="N1046" s="36"/>
      <c r="O1046" s="37" t="s">
        <v>3567</v>
      </c>
      <c r="P1046" s="38" t="s">
        <v>3567</v>
      </c>
      <c r="Q1046" s="14" t="s">
        <v>27</v>
      </c>
      <c r="R1046" s="15" t="s">
        <v>28</v>
      </c>
      <c r="S1046" s="14" t="s">
        <v>165</v>
      </c>
    </row>
    <row r="1047" customFormat="false" ht="409.6" hidden="false" customHeight="true" outlineLevel="0" collapsed="false">
      <c r="A1047" s="33" t="s">
        <v>2261</v>
      </c>
      <c r="B1047" s="18" t="s">
        <v>3568</v>
      </c>
      <c r="C1047" s="20" t="s">
        <v>3569</v>
      </c>
      <c r="D1047" s="20" t="n">
        <v>36</v>
      </c>
      <c r="E1047" s="18" t="n">
        <v>3</v>
      </c>
      <c r="F1047" s="18" t="s">
        <v>3570</v>
      </c>
      <c r="G1047" s="67" t="s">
        <v>3556</v>
      </c>
      <c r="H1047" s="18" t="s">
        <v>48</v>
      </c>
      <c r="I1047" s="18"/>
      <c r="J1047" s="35" t="n">
        <v>15</v>
      </c>
      <c r="K1047" s="90" t="n">
        <v>62.3</v>
      </c>
      <c r="L1047" s="18" t="s">
        <v>3479</v>
      </c>
      <c r="M1047" s="9" t="s">
        <v>3480</v>
      </c>
      <c r="N1047" s="37"/>
      <c r="O1047" s="37" t="s">
        <v>3571</v>
      </c>
      <c r="P1047" s="38" t="s">
        <v>3572</v>
      </c>
      <c r="Q1047" s="14" t="s">
        <v>70</v>
      </c>
      <c r="R1047" s="15" t="s">
        <v>71</v>
      </c>
      <c r="S1047" s="14" t="s">
        <v>3381</v>
      </c>
    </row>
    <row r="1048" customFormat="false" ht="110.25" hidden="false" customHeight="true" outlineLevel="0" collapsed="false">
      <c r="A1048" s="33" t="s">
        <v>2261</v>
      </c>
      <c r="B1048" s="18" t="s">
        <v>3569</v>
      </c>
      <c r="C1048" s="20" t="s">
        <v>3568</v>
      </c>
      <c r="D1048" s="20" t="n">
        <v>30</v>
      </c>
      <c r="E1048" s="18" t="n">
        <v>3</v>
      </c>
      <c r="F1048" s="18" t="s">
        <v>795</v>
      </c>
      <c r="G1048" s="18" t="s">
        <v>603</v>
      </c>
      <c r="H1048" s="18" t="s">
        <v>24</v>
      </c>
      <c r="I1048" s="18"/>
      <c r="J1048" s="35"/>
      <c r="K1048" s="90" t="n">
        <v>20.3</v>
      </c>
      <c r="L1048" s="18" t="s">
        <v>3479</v>
      </c>
      <c r="M1048" s="9" t="s">
        <v>3480</v>
      </c>
      <c r="N1048" s="36"/>
      <c r="O1048" s="37"/>
      <c r="P1048" s="38"/>
      <c r="Q1048" s="14" t="s">
        <v>27</v>
      </c>
      <c r="R1048" s="15" t="s">
        <v>28</v>
      </c>
      <c r="S1048" s="44" t="s">
        <v>3573</v>
      </c>
    </row>
    <row r="1049" customFormat="false" ht="409.6" hidden="false" customHeight="true" outlineLevel="0" collapsed="false">
      <c r="A1049" s="33" t="s">
        <v>2261</v>
      </c>
      <c r="B1049" s="18" t="s">
        <v>3574</v>
      </c>
      <c r="C1049" s="20" t="s">
        <v>3574</v>
      </c>
      <c r="D1049" s="20" t="s">
        <v>3575</v>
      </c>
      <c r="E1049" s="18" t="n">
        <v>3</v>
      </c>
      <c r="F1049" s="62" t="s">
        <v>3576</v>
      </c>
      <c r="G1049" s="62" t="s">
        <v>3577</v>
      </c>
      <c r="H1049" s="18" t="s">
        <v>24</v>
      </c>
      <c r="I1049" s="18"/>
      <c r="J1049" s="35"/>
      <c r="K1049" s="90" t="n">
        <v>62.4</v>
      </c>
      <c r="L1049" s="18" t="s">
        <v>3155</v>
      </c>
      <c r="M1049" s="9" t="s">
        <v>3156</v>
      </c>
      <c r="N1049" s="37"/>
      <c r="O1049" s="37"/>
      <c r="P1049" s="38" t="s">
        <v>3578</v>
      </c>
      <c r="Q1049" s="14" t="s">
        <v>27</v>
      </c>
      <c r="R1049" s="15" t="s">
        <v>28</v>
      </c>
      <c r="S1049" s="44" t="s">
        <v>3579</v>
      </c>
    </row>
    <row r="1050" customFormat="false" ht="94.5" hidden="false" customHeight="true" outlineLevel="0" collapsed="false">
      <c r="A1050" s="33" t="s">
        <v>2261</v>
      </c>
      <c r="B1050" s="18" t="s">
        <v>3580</v>
      </c>
      <c r="C1050" s="20" t="s">
        <v>3580</v>
      </c>
      <c r="D1050" s="20" t="n">
        <v>40</v>
      </c>
      <c r="E1050" s="18" t="n">
        <v>3</v>
      </c>
      <c r="F1050" s="18" t="s">
        <v>43</v>
      </c>
      <c r="G1050" s="18" t="s">
        <v>43</v>
      </c>
      <c r="H1050" s="18" t="s">
        <v>24</v>
      </c>
      <c r="I1050" s="18"/>
      <c r="J1050" s="35"/>
      <c r="K1050" s="90" t="n">
        <v>41.1</v>
      </c>
      <c r="L1050" s="18" t="s">
        <v>3479</v>
      </c>
      <c r="M1050" s="9" t="s">
        <v>3480</v>
      </c>
      <c r="N1050" s="36"/>
      <c r="O1050" s="37"/>
      <c r="P1050" s="38"/>
      <c r="Q1050" s="14" t="s">
        <v>27</v>
      </c>
      <c r="R1050" s="15" t="s">
        <v>28</v>
      </c>
      <c r="S1050" s="14" t="s">
        <v>3381</v>
      </c>
    </row>
    <row r="1051" customFormat="false" ht="409.6" hidden="false" customHeight="true" outlineLevel="0" collapsed="false">
      <c r="A1051" s="33" t="s">
        <v>2261</v>
      </c>
      <c r="B1051" s="18" t="s">
        <v>3581</v>
      </c>
      <c r="C1051" s="20" t="s">
        <v>3582</v>
      </c>
      <c r="D1051" s="20" t="n">
        <v>49</v>
      </c>
      <c r="E1051" s="18" t="n">
        <v>3</v>
      </c>
      <c r="F1051" s="67" t="s">
        <v>3556</v>
      </c>
      <c r="G1051" s="67" t="s">
        <v>3583</v>
      </c>
      <c r="H1051" s="18" t="s">
        <v>48</v>
      </c>
      <c r="I1051" s="18"/>
      <c r="J1051" s="35" t="n">
        <v>15</v>
      </c>
      <c r="K1051" s="90" t="n">
        <v>62.4</v>
      </c>
      <c r="L1051" s="18" t="s">
        <v>3095</v>
      </c>
      <c r="M1051" s="9" t="s">
        <v>3096</v>
      </c>
      <c r="N1051" s="37"/>
      <c r="O1051" s="37" t="s">
        <v>3584</v>
      </c>
      <c r="P1051" s="38" t="s">
        <v>3585</v>
      </c>
      <c r="Q1051" s="14" t="s">
        <v>70</v>
      </c>
      <c r="R1051" s="14" t="s">
        <v>71</v>
      </c>
      <c r="S1051" s="44" t="s">
        <v>3586</v>
      </c>
    </row>
    <row r="1052" customFormat="false" ht="126" hidden="false" customHeight="true" outlineLevel="0" collapsed="false">
      <c r="A1052" s="33" t="s">
        <v>2261</v>
      </c>
      <c r="B1052" s="18" t="s">
        <v>3582</v>
      </c>
      <c r="C1052" s="20" t="s">
        <v>3587</v>
      </c>
      <c r="D1052" s="20" t="n">
        <v>41</v>
      </c>
      <c r="E1052" s="18" t="n">
        <v>3</v>
      </c>
      <c r="F1052" s="18" t="s">
        <v>3588</v>
      </c>
      <c r="G1052" s="18" t="s">
        <v>2553</v>
      </c>
      <c r="H1052" s="18" t="s">
        <v>24</v>
      </c>
      <c r="I1052" s="18"/>
      <c r="J1052" s="35"/>
      <c r="K1052" s="90" t="n">
        <v>20.3</v>
      </c>
      <c r="L1052" s="18" t="s">
        <v>3155</v>
      </c>
      <c r="M1052" s="9" t="s">
        <v>3156</v>
      </c>
      <c r="N1052" s="36"/>
      <c r="O1052" s="37"/>
      <c r="P1052" s="38"/>
      <c r="Q1052" s="14" t="s">
        <v>27</v>
      </c>
      <c r="R1052" s="15" t="s">
        <v>28</v>
      </c>
      <c r="S1052" s="14" t="s">
        <v>3589</v>
      </c>
    </row>
    <row r="1053" customFormat="false" ht="126" hidden="false" customHeight="true" outlineLevel="0" collapsed="false">
      <c r="A1053" s="33" t="s">
        <v>2261</v>
      </c>
      <c r="B1053" s="18"/>
      <c r="C1053" s="20" t="s">
        <v>3590</v>
      </c>
      <c r="D1053" s="20" t="s">
        <v>902</v>
      </c>
      <c r="E1053" s="18" t="n">
        <v>3</v>
      </c>
      <c r="F1053" s="18"/>
      <c r="G1053" s="18" t="s">
        <v>3591</v>
      </c>
      <c r="H1053" s="18" t="s">
        <v>24</v>
      </c>
      <c r="I1053" s="18"/>
      <c r="J1053" s="35"/>
      <c r="K1053" s="90" t="n">
        <v>13.3</v>
      </c>
      <c r="L1053" s="18" t="s">
        <v>3155</v>
      </c>
      <c r="M1053" s="9" t="s">
        <v>3156</v>
      </c>
      <c r="N1053" s="36"/>
      <c r="O1053" s="37"/>
      <c r="P1053" s="38"/>
      <c r="Q1053" s="14" t="s">
        <v>27</v>
      </c>
      <c r="R1053" s="15" t="s">
        <v>28</v>
      </c>
      <c r="S1053" s="14" t="s">
        <v>3589</v>
      </c>
    </row>
    <row r="1054" customFormat="false" ht="409.6" hidden="false" customHeight="true" outlineLevel="0" collapsed="false">
      <c r="A1054" s="33" t="s">
        <v>2261</v>
      </c>
      <c r="B1054" s="18" t="s">
        <v>3592</v>
      </c>
      <c r="C1054" s="20" t="s">
        <v>3593</v>
      </c>
      <c r="D1054" s="20" t="n">
        <v>51</v>
      </c>
      <c r="E1054" s="18" t="n">
        <v>3</v>
      </c>
      <c r="F1054" s="18" t="s">
        <v>3594</v>
      </c>
      <c r="G1054" s="67" t="s">
        <v>3556</v>
      </c>
      <c r="H1054" s="18" t="s">
        <v>48</v>
      </c>
      <c r="I1054" s="18"/>
      <c r="J1054" s="35" t="n">
        <v>14</v>
      </c>
      <c r="K1054" s="90" t="n">
        <v>62.6</v>
      </c>
      <c r="L1054" s="18" t="s">
        <v>3479</v>
      </c>
      <c r="M1054" s="9" t="s">
        <v>3480</v>
      </c>
      <c r="N1054" s="37"/>
      <c r="O1054" s="37" t="s">
        <v>3595</v>
      </c>
      <c r="P1054" s="38" t="s">
        <v>3596</v>
      </c>
      <c r="Q1054" s="14" t="s">
        <v>70</v>
      </c>
      <c r="R1054" s="15" t="s">
        <v>71</v>
      </c>
      <c r="S1054" s="14" t="s">
        <v>3381</v>
      </c>
    </row>
    <row r="1055" customFormat="false" ht="409.6" hidden="false" customHeight="true" outlineLevel="0" collapsed="false">
      <c r="A1055" s="33" t="s">
        <v>2261</v>
      </c>
      <c r="B1055" s="18" t="s">
        <v>3587</v>
      </c>
      <c r="C1055" s="20" t="s">
        <v>3581</v>
      </c>
      <c r="D1055" s="20" t="n">
        <v>42</v>
      </c>
      <c r="E1055" s="18" t="n">
        <v>3</v>
      </c>
      <c r="F1055" s="18" t="s">
        <v>3594</v>
      </c>
      <c r="G1055" s="67" t="s">
        <v>3556</v>
      </c>
      <c r="H1055" s="18" t="s">
        <v>48</v>
      </c>
      <c r="I1055" s="18"/>
      <c r="J1055" s="35" t="n">
        <v>15</v>
      </c>
      <c r="K1055" s="90" t="n">
        <v>83.3</v>
      </c>
      <c r="L1055" s="18" t="s">
        <v>3479</v>
      </c>
      <c r="M1055" s="9" t="s">
        <v>3480</v>
      </c>
      <c r="N1055" s="37"/>
      <c r="O1055" s="37" t="s">
        <v>3597</v>
      </c>
      <c r="P1055" s="38" t="s">
        <v>3598</v>
      </c>
      <c r="Q1055" s="14" t="s">
        <v>70</v>
      </c>
      <c r="R1055" s="15" t="s">
        <v>71</v>
      </c>
      <c r="S1055" s="14" t="s">
        <v>3381</v>
      </c>
    </row>
    <row r="1056" customFormat="false" ht="343.5" hidden="false" customHeight="true" outlineLevel="0" collapsed="false">
      <c r="A1056" s="33" t="s">
        <v>2261</v>
      </c>
      <c r="B1056" s="18" t="s">
        <v>3599</v>
      </c>
      <c r="C1056" s="20" t="s">
        <v>3600</v>
      </c>
      <c r="D1056" s="20" t="n">
        <v>53</v>
      </c>
      <c r="E1056" s="18" t="n">
        <v>3</v>
      </c>
      <c r="F1056" s="65" t="s">
        <v>3601</v>
      </c>
      <c r="G1056" s="67" t="s">
        <v>3602</v>
      </c>
      <c r="H1056" s="18" t="s">
        <v>48</v>
      </c>
      <c r="I1056" s="18"/>
      <c r="J1056" s="35" t="n">
        <v>15</v>
      </c>
      <c r="K1056" s="90" t="n">
        <v>61.7</v>
      </c>
      <c r="L1056" s="18" t="s">
        <v>3603</v>
      </c>
      <c r="M1056" s="9" t="s">
        <v>3604</v>
      </c>
      <c r="N1056" s="37"/>
      <c r="O1056" s="37" t="s">
        <v>3605</v>
      </c>
      <c r="P1056" s="38" t="s">
        <v>3606</v>
      </c>
      <c r="Q1056" s="14" t="s">
        <v>70</v>
      </c>
      <c r="R1056" s="74" t="s">
        <v>3607</v>
      </c>
      <c r="S1056" s="44" t="s">
        <v>314</v>
      </c>
    </row>
    <row r="1057" customFormat="false" ht="409.6" hidden="false" customHeight="true" outlineLevel="0" collapsed="false">
      <c r="A1057" s="33" t="s">
        <v>2261</v>
      </c>
      <c r="B1057" s="18" t="s">
        <v>3608</v>
      </c>
      <c r="C1057" s="20" t="s">
        <v>3608</v>
      </c>
      <c r="D1057" s="20" t="n">
        <v>54</v>
      </c>
      <c r="E1057" s="18" t="n">
        <v>3</v>
      </c>
      <c r="F1057" s="18" t="s">
        <v>3594</v>
      </c>
      <c r="G1057" s="67" t="s">
        <v>3556</v>
      </c>
      <c r="H1057" s="18" t="s">
        <v>48</v>
      </c>
      <c r="I1057" s="18"/>
      <c r="J1057" s="35" t="n">
        <v>15</v>
      </c>
      <c r="K1057" s="90" t="n">
        <v>62</v>
      </c>
      <c r="L1057" s="18" t="s">
        <v>3479</v>
      </c>
      <c r="M1057" s="9" t="s">
        <v>3480</v>
      </c>
      <c r="N1057" s="37"/>
      <c r="O1057" s="37" t="s">
        <v>3609</v>
      </c>
      <c r="P1057" s="38" t="s">
        <v>3610</v>
      </c>
      <c r="Q1057" s="14" t="s">
        <v>70</v>
      </c>
      <c r="R1057" s="15" t="s">
        <v>71</v>
      </c>
      <c r="S1057" s="14" t="s">
        <v>3381</v>
      </c>
    </row>
    <row r="1058" customFormat="false" ht="110.25" hidden="false" customHeight="true" outlineLevel="0" collapsed="false">
      <c r="A1058" s="33" t="s">
        <v>2261</v>
      </c>
      <c r="B1058" s="18" t="s">
        <v>3611</v>
      </c>
      <c r="C1058" s="20" t="s">
        <v>3612</v>
      </c>
      <c r="D1058" s="20" t="n">
        <v>55</v>
      </c>
      <c r="E1058" s="18" t="n">
        <v>3</v>
      </c>
      <c r="F1058" s="18" t="s">
        <v>795</v>
      </c>
      <c r="G1058" s="18" t="s">
        <v>603</v>
      </c>
      <c r="H1058" s="18" t="s">
        <v>24</v>
      </c>
      <c r="I1058" s="18"/>
      <c r="J1058" s="35"/>
      <c r="K1058" s="90" t="n">
        <v>20.7</v>
      </c>
      <c r="L1058" s="18" t="s">
        <v>3479</v>
      </c>
      <c r="M1058" s="9" t="s">
        <v>3480</v>
      </c>
      <c r="N1058" s="36"/>
      <c r="O1058" s="37"/>
      <c r="P1058" s="38"/>
      <c r="Q1058" s="14" t="s">
        <v>27</v>
      </c>
      <c r="R1058" s="15" t="s">
        <v>28</v>
      </c>
      <c r="S1058" s="44" t="s">
        <v>3613</v>
      </c>
    </row>
    <row r="1059" customFormat="false" ht="315.75" hidden="false" customHeight="true" outlineLevel="0" collapsed="false">
      <c r="A1059" s="33" t="s">
        <v>2261</v>
      </c>
      <c r="B1059" s="18" t="s">
        <v>3614</v>
      </c>
      <c r="C1059" s="20" t="s">
        <v>3615</v>
      </c>
      <c r="D1059" s="20" t="n">
        <v>18</v>
      </c>
      <c r="E1059" s="18" t="n">
        <v>3</v>
      </c>
      <c r="F1059" s="18" t="s">
        <v>568</v>
      </c>
      <c r="G1059" s="67" t="s">
        <v>491</v>
      </c>
      <c r="H1059" s="18" t="s">
        <v>209</v>
      </c>
      <c r="I1059" s="18"/>
      <c r="J1059" s="35" t="n">
        <v>24</v>
      </c>
      <c r="K1059" s="90" t="n">
        <v>75.1</v>
      </c>
      <c r="L1059" s="18" t="s">
        <v>3100</v>
      </c>
      <c r="M1059" s="9" t="s">
        <v>3101</v>
      </c>
      <c r="N1059" s="37"/>
      <c r="O1059" s="37" t="s">
        <v>3616</v>
      </c>
      <c r="P1059" s="38" t="s">
        <v>3617</v>
      </c>
      <c r="Q1059" s="14" t="s">
        <v>70</v>
      </c>
      <c r="R1059" s="15" t="s">
        <v>71</v>
      </c>
      <c r="S1059" s="14" t="s">
        <v>3305</v>
      </c>
    </row>
    <row r="1060" customFormat="false" ht="94.5" hidden="false" customHeight="true" outlineLevel="0" collapsed="false">
      <c r="A1060" s="33" t="s">
        <v>2261</v>
      </c>
      <c r="B1060" s="18" t="s">
        <v>3618</v>
      </c>
      <c r="C1060" s="20" t="s">
        <v>3619</v>
      </c>
      <c r="D1060" s="20" t="s">
        <v>3620</v>
      </c>
      <c r="E1060" s="18" t="n">
        <v>3</v>
      </c>
      <c r="F1060" s="18" t="s">
        <v>3621</v>
      </c>
      <c r="G1060" s="18" t="s">
        <v>3621</v>
      </c>
      <c r="H1060" s="18" t="s">
        <v>48</v>
      </c>
      <c r="I1060" s="18"/>
      <c r="J1060" s="35" t="n">
        <v>1</v>
      </c>
      <c r="K1060" s="90" t="n">
        <v>36.5</v>
      </c>
      <c r="L1060" s="18" t="s">
        <v>3100</v>
      </c>
      <c r="M1060" s="9" t="s">
        <v>3101</v>
      </c>
      <c r="N1060" s="37"/>
      <c r="O1060" s="37" t="s">
        <v>3622</v>
      </c>
      <c r="P1060" s="38" t="s">
        <v>3623</v>
      </c>
      <c r="Q1060" s="14" t="s">
        <v>70</v>
      </c>
      <c r="R1060" s="15" t="s">
        <v>71</v>
      </c>
      <c r="S1060" s="14" t="s">
        <v>3305</v>
      </c>
    </row>
    <row r="1061" customFormat="false" ht="409.6" hidden="false" customHeight="true" outlineLevel="0" collapsed="false">
      <c r="A1061" s="33" t="s">
        <v>2261</v>
      </c>
      <c r="B1061" s="18" t="s">
        <v>3600</v>
      </c>
      <c r="C1061" s="20" t="s">
        <v>3624</v>
      </c>
      <c r="D1061" s="20" t="n">
        <v>56</v>
      </c>
      <c r="E1061" s="18" t="n">
        <v>3</v>
      </c>
      <c r="F1061" s="18" t="s">
        <v>3556</v>
      </c>
      <c r="G1061" s="67" t="s">
        <v>3625</v>
      </c>
      <c r="H1061" s="18" t="s">
        <v>48</v>
      </c>
      <c r="I1061" s="18"/>
      <c r="J1061" s="35" t="n">
        <v>15</v>
      </c>
      <c r="K1061" s="90" t="n">
        <v>62.4</v>
      </c>
      <c r="L1061" s="18" t="s">
        <v>3155</v>
      </c>
      <c r="M1061" s="9" t="s">
        <v>3156</v>
      </c>
      <c r="N1061" s="37"/>
      <c r="O1061" s="37" t="s">
        <v>3626</v>
      </c>
      <c r="P1061" s="38" t="s">
        <v>3627</v>
      </c>
      <c r="Q1061" s="14" t="s">
        <v>70</v>
      </c>
      <c r="R1061" s="86" t="s">
        <v>3628</v>
      </c>
      <c r="S1061" s="44" t="s">
        <v>3629</v>
      </c>
    </row>
    <row r="1062" customFormat="false" ht="45" hidden="false" customHeight="true" outlineLevel="0" collapsed="false">
      <c r="A1062" s="33" t="s">
        <v>2261</v>
      </c>
      <c r="B1062" s="18" t="s">
        <v>3630</v>
      </c>
      <c r="C1062" s="20" t="s">
        <v>3631</v>
      </c>
      <c r="D1062" s="20" t="s">
        <v>3632</v>
      </c>
      <c r="E1062" s="18" t="n">
        <v>3</v>
      </c>
      <c r="F1062" s="18" t="s">
        <v>3633</v>
      </c>
      <c r="G1062" s="18" t="s">
        <v>3633</v>
      </c>
      <c r="H1062" s="18" t="s">
        <v>65</v>
      </c>
      <c r="I1062" s="18"/>
      <c r="J1062" s="35" t="n">
        <v>15</v>
      </c>
      <c r="K1062" s="90" t="n">
        <v>90</v>
      </c>
      <c r="L1062" s="18" t="s">
        <v>3117</v>
      </c>
      <c r="M1062" s="9" t="s">
        <v>3118</v>
      </c>
      <c r="N1062" s="37"/>
      <c r="O1062" s="37" t="s">
        <v>3634</v>
      </c>
      <c r="P1062" s="38"/>
      <c r="Q1062" s="14" t="s">
        <v>70</v>
      </c>
      <c r="R1062" s="15" t="s">
        <v>71</v>
      </c>
      <c r="S1062" s="14" t="s">
        <v>3110</v>
      </c>
    </row>
    <row r="1063" customFormat="false" ht="239.25" hidden="false" customHeight="true" outlineLevel="0" collapsed="false">
      <c r="A1063" s="33" t="s">
        <v>2261</v>
      </c>
      <c r="B1063" s="18" t="s">
        <v>3635</v>
      </c>
      <c r="C1063" s="20" t="s">
        <v>3636</v>
      </c>
      <c r="D1063" s="20" t="n">
        <v>15</v>
      </c>
      <c r="E1063" s="18" t="n">
        <v>3</v>
      </c>
      <c r="F1063" s="18" t="s">
        <v>3637</v>
      </c>
      <c r="G1063" s="18" t="s">
        <v>3638</v>
      </c>
      <c r="H1063" s="18" t="s">
        <v>48</v>
      </c>
      <c r="I1063" s="18"/>
      <c r="J1063" s="35" t="n">
        <v>0</v>
      </c>
      <c r="K1063" s="90" t="n">
        <v>37.5</v>
      </c>
      <c r="L1063" s="18" t="s">
        <v>3100</v>
      </c>
      <c r="M1063" s="9" t="s">
        <v>3101</v>
      </c>
      <c r="N1063" s="37"/>
      <c r="O1063" s="37" t="s">
        <v>3639</v>
      </c>
      <c r="P1063" s="38" t="s">
        <v>3640</v>
      </c>
      <c r="Q1063" s="14" t="s">
        <v>70</v>
      </c>
      <c r="R1063" s="14" t="s">
        <v>71</v>
      </c>
      <c r="S1063" s="14" t="s">
        <v>3641</v>
      </c>
    </row>
    <row r="1064" customFormat="false" ht="315.75" hidden="false" customHeight="true" outlineLevel="0" collapsed="false">
      <c r="A1064" s="33" t="s">
        <v>2261</v>
      </c>
      <c r="B1064" s="18" t="s">
        <v>3642</v>
      </c>
      <c r="C1064" s="20" t="s">
        <v>3643</v>
      </c>
      <c r="D1064" s="20" t="n">
        <v>13</v>
      </c>
      <c r="E1064" s="18" t="n">
        <v>3</v>
      </c>
      <c r="F1064" s="18" t="s">
        <v>396</v>
      </c>
      <c r="G1064" s="67" t="s">
        <v>491</v>
      </c>
      <c r="H1064" s="18" t="s">
        <v>209</v>
      </c>
      <c r="I1064" s="18"/>
      <c r="J1064" s="35" t="n">
        <v>40</v>
      </c>
      <c r="K1064" s="90" t="n">
        <v>73.7</v>
      </c>
      <c r="L1064" s="18" t="s">
        <v>3109</v>
      </c>
      <c r="M1064" s="9" t="s">
        <v>3101</v>
      </c>
      <c r="N1064" s="37"/>
      <c r="O1064" s="37" t="s">
        <v>3644</v>
      </c>
      <c r="P1064" s="38" t="s">
        <v>3645</v>
      </c>
      <c r="Q1064" s="14" t="s">
        <v>70</v>
      </c>
      <c r="R1064" s="15" t="s">
        <v>71</v>
      </c>
      <c r="S1064" s="14" t="s">
        <v>3305</v>
      </c>
    </row>
    <row r="1065" customFormat="false" ht="315.75" hidden="false" customHeight="true" outlineLevel="0" collapsed="false">
      <c r="A1065" s="33" t="s">
        <v>2261</v>
      </c>
      <c r="B1065" s="18" t="s">
        <v>3646</v>
      </c>
      <c r="C1065" s="20" t="s">
        <v>3647</v>
      </c>
      <c r="D1065" s="20" t="n">
        <v>12</v>
      </c>
      <c r="E1065" s="18" t="n">
        <v>3</v>
      </c>
      <c r="F1065" s="18" t="s">
        <v>568</v>
      </c>
      <c r="G1065" s="67" t="s">
        <v>491</v>
      </c>
      <c r="H1065" s="18" t="s">
        <v>209</v>
      </c>
      <c r="I1065" s="18"/>
      <c r="J1065" s="35" t="n">
        <v>18</v>
      </c>
      <c r="K1065" s="90" t="n">
        <v>54.4</v>
      </c>
      <c r="L1065" s="18" t="s">
        <v>3109</v>
      </c>
      <c r="M1065" s="9" t="s">
        <v>3101</v>
      </c>
      <c r="N1065" s="37"/>
      <c r="O1065" s="37" t="s">
        <v>3648</v>
      </c>
      <c r="P1065" s="38" t="s">
        <v>3649</v>
      </c>
      <c r="Q1065" s="14" t="s">
        <v>70</v>
      </c>
      <c r="R1065" s="15" t="s">
        <v>71</v>
      </c>
      <c r="S1065" s="14" t="s">
        <v>3305</v>
      </c>
    </row>
    <row r="1066" customFormat="false" ht="110.25" hidden="false" customHeight="true" outlineLevel="0" collapsed="false">
      <c r="A1066" s="33" t="s">
        <v>2261</v>
      </c>
      <c r="B1066" s="18" t="s">
        <v>3650</v>
      </c>
      <c r="C1066" s="20" t="s">
        <v>3651</v>
      </c>
      <c r="D1066" s="20" t="n">
        <v>5</v>
      </c>
      <c r="E1066" s="18" t="n">
        <v>3</v>
      </c>
      <c r="F1066" s="18" t="s">
        <v>3652</v>
      </c>
      <c r="G1066" s="18" t="s">
        <v>3652</v>
      </c>
      <c r="H1066" s="18" t="s">
        <v>24</v>
      </c>
      <c r="I1066" s="18"/>
      <c r="J1066" s="35"/>
      <c r="K1066" s="90" t="n">
        <v>21.5</v>
      </c>
      <c r="L1066" s="18" t="s">
        <v>287</v>
      </c>
      <c r="M1066" s="9" t="s">
        <v>288</v>
      </c>
      <c r="N1066" s="36"/>
      <c r="O1066" s="37"/>
      <c r="P1066" s="38"/>
      <c r="Q1066" s="14" t="s">
        <v>27</v>
      </c>
      <c r="R1066" s="15" t="s">
        <v>28</v>
      </c>
      <c r="S1066" s="14" t="s">
        <v>3653</v>
      </c>
    </row>
    <row r="1067" customFormat="false" ht="110.25" hidden="false" customHeight="true" outlineLevel="0" collapsed="false">
      <c r="A1067" s="33" t="s">
        <v>2261</v>
      </c>
      <c r="B1067" s="18" t="s">
        <v>3654</v>
      </c>
      <c r="C1067" s="20" t="s">
        <v>3655</v>
      </c>
      <c r="D1067" s="20" t="n">
        <v>4</v>
      </c>
      <c r="E1067" s="18" t="n">
        <v>3</v>
      </c>
      <c r="F1067" s="18" t="s">
        <v>3652</v>
      </c>
      <c r="G1067" s="18" t="s">
        <v>3652</v>
      </c>
      <c r="H1067" s="18" t="s">
        <v>24</v>
      </c>
      <c r="I1067" s="18"/>
      <c r="J1067" s="35"/>
      <c r="K1067" s="90" t="n">
        <v>49.9</v>
      </c>
      <c r="L1067" s="18" t="s">
        <v>287</v>
      </c>
      <c r="M1067" s="9" t="s">
        <v>288</v>
      </c>
      <c r="N1067" s="36"/>
      <c r="O1067" s="37"/>
      <c r="P1067" s="38"/>
      <c r="Q1067" s="14" t="s">
        <v>27</v>
      </c>
      <c r="R1067" s="15" t="s">
        <v>28</v>
      </c>
      <c r="S1067" s="14" t="s">
        <v>3656</v>
      </c>
    </row>
    <row r="1068" customFormat="false" ht="110.25" hidden="false" customHeight="true" outlineLevel="0" collapsed="false">
      <c r="A1068" s="33"/>
      <c r="B1068" s="18"/>
      <c r="C1068" s="20" t="s">
        <v>3651</v>
      </c>
      <c r="D1068" s="20" t="n">
        <v>5</v>
      </c>
      <c r="E1068" s="18" t="n">
        <v>3</v>
      </c>
      <c r="F1068" s="18"/>
      <c r="G1068" s="18" t="s">
        <v>3652</v>
      </c>
      <c r="H1068" s="18" t="s">
        <v>24</v>
      </c>
      <c r="I1068" s="18"/>
      <c r="J1068" s="35"/>
      <c r="K1068" s="90" t="n">
        <v>21.5</v>
      </c>
      <c r="L1068" s="18" t="s">
        <v>287</v>
      </c>
      <c r="M1068" s="9" t="s">
        <v>288</v>
      </c>
      <c r="N1068" s="36"/>
      <c r="O1068" s="37"/>
      <c r="P1068" s="38"/>
      <c r="Q1068" s="14" t="s">
        <v>27</v>
      </c>
      <c r="R1068" s="15" t="s">
        <v>28</v>
      </c>
      <c r="S1068" s="14" t="s">
        <v>3657</v>
      </c>
    </row>
    <row r="1069" customFormat="false" ht="110.25" hidden="false" customHeight="true" outlineLevel="0" collapsed="false">
      <c r="A1069" s="33" t="s">
        <v>2261</v>
      </c>
      <c r="B1069" s="18" t="s">
        <v>3658</v>
      </c>
      <c r="C1069" s="20" t="s">
        <v>3659</v>
      </c>
      <c r="D1069" s="20" t="n">
        <v>3</v>
      </c>
      <c r="E1069" s="18" t="n">
        <v>3</v>
      </c>
      <c r="F1069" s="18" t="s">
        <v>3660</v>
      </c>
      <c r="G1069" s="18" t="s">
        <v>3661</v>
      </c>
      <c r="H1069" s="18" t="s">
        <v>24</v>
      </c>
      <c r="I1069" s="18"/>
      <c r="J1069" s="35"/>
      <c r="K1069" s="90" t="n">
        <v>82.6</v>
      </c>
      <c r="L1069" s="18" t="s">
        <v>319</v>
      </c>
      <c r="M1069" s="9" t="s">
        <v>3662</v>
      </c>
      <c r="N1069" s="36"/>
      <c r="O1069" s="37"/>
      <c r="P1069" s="38"/>
      <c r="Q1069" s="14" t="s">
        <v>27</v>
      </c>
      <c r="R1069" s="15" t="s">
        <v>28</v>
      </c>
      <c r="S1069" s="44" t="s">
        <v>3663</v>
      </c>
    </row>
    <row r="1070" customFormat="false" ht="110.25" hidden="false" customHeight="true" outlineLevel="0" collapsed="false">
      <c r="A1070" s="33" t="s">
        <v>2261</v>
      </c>
      <c r="B1070" s="18" t="s">
        <v>3664</v>
      </c>
      <c r="C1070" s="20" t="s">
        <v>3665</v>
      </c>
      <c r="D1070" s="20" t="n">
        <v>2</v>
      </c>
      <c r="E1070" s="18" t="n">
        <v>3</v>
      </c>
      <c r="F1070" s="18" t="s">
        <v>3666</v>
      </c>
      <c r="G1070" s="18" t="s">
        <v>3667</v>
      </c>
      <c r="H1070" s="18" t="s">
        <v>24</v>
      </c>
      <c r="I1070" s="18"/>
      <c r="J1070" s="35"/>
      <c r="K1070" s="90" t="n">
        <v>56.1</v>
      </c>
      <c r="L1070" s="18" t="s">
        <v>3668</v>
      </c>
      <c r="M1070" s="9" t="s">
        <v>288</v>
      </c>
      <c r="N1070" s="36"/>
      <c r="O1070" s="37"/>
      <c r="P1070" s="38"/>
      <c r="Q1070" s="14" t="s">
        <v>27</v>
      </c>
      <c r="R1070" s="15" t="s">
        <v>28</v>
      </c>
      <c r="S1070" s="44" t="s">
        <v>314</v>
      </c>
    </row>
    <row r="1071" customFormat="false" ht="394.5" hidden="false" customHeight="true" outlineLevel="0" collapsed="false">
      <c r="A1071" s="33" t="s">
        <v>2261</v>
      </c>
      <c r="B1071" s="18" t="s">
        <v>3669</v>
      </c>
      <c r="C1071" s="20" t="s">
        <v>3670</v>
      </c>
      <c r="D1071" s="20" t="n">
        <v>1</v>
      </c>
      <c r="E1071" s="18" t="n">
        <v>3</v>
      </c>
      <c r="F1071" s="18" t="s">
        <v>3671</v>
      </c>
      <c r="G1071" s="99" t="s">
        <v>3421</v>
      </c>
      <c r="H1071" s="18" t="s">
        <v>209</v>
      </c>
      <c r="I1071" s="18"/>
      <c r="J1071" s="35" t="n">
        <v>48</v>
      </c>
      <c r="K1071" s="90" t="n">
        <v>117.6</v>
      </c>
      <c r="L1071" s="18" t="s">
        <v>3672</v>
      </c>
      <c r="M1071" s="9" t="s">
        <v>3673</v>
      </c>
      <c r="N1071" s="37"/>
      <c r="O1071" s="37" t="s">
        <v>3674</v>
      </c>
      <c r="P1071" s="38" t="s">
        <v>3675</v>
      </c>
      <c r="Q1071" s="14" t="s">
        <v>70</v>
      </c>
      <c r="R1071" s="15" t="s">
        <v>71</v>
      </c>
      <c r="S1071" s="44" t="s">
        <v>3676</v>
      </c>
    </row>
    <row r="1072" customFormat="false" ht="169.5" hidden="false" customHeight="true" outlineLevel="0" collapsed="false">
      <c r="A1072" s="33" t="s">
        <v>3677</v>
      </c>
      <c r="B1072" s="18" t="n">
        <v>123</v>
      </c>
      <c r="C1072" s="20" t="s">
        <v>3678</v>
      </c>
      <c r="D1072" s="20" t="n">
        <v>27</v>
      </c>
      <c r="E1072" s="18" t="n">
        <v>1</v>
      </c>
      <c r="F1072" s="18"/>
      <c r="G1072" s="49" t="s">
        <v>64</v>
      </c>
      <c r="H1072" s="18" t="s">
        <v>65</v>
      </c>
      <c r="I1072" s="18"/>
      <c r="J1072" s="35"/>
      <c r="K1072" s="90" t="n">
        <v>169.3</v>
      </c>
      <c r="L1072" s="18" t="s">
        <v>3117</v>
      </c>
      <c r="M1072" s="9" t="s">
        <v>3118</v>
      </c>
      <c r="N1072" s="37"/>
      <c r="O1072" s="37"/>
      <c r="P1072" s="38"/>
      <c r="Q1072" s="14" t="s">
        <v>70</v>
      </c>
      <c r="R1072" s="46" t="s">
        <v>77</v>
      </c>
      <c r="S1072" s="14" t="s">
        <v>3679</v>
      </c>
    </row>
    <row r="1073" customFormat="false" ht="169.5" hidden="false" customHeight="true" outlineLevel="0" collapsed="false">
      <c r="A1073" s="33" t="s">
        <v>3677</v>
      </c>
      <c r="B1073" s="18" t="n">
        <v>135</v>
      </c>
      <c r="C1073" s="20" t="s">
        <v>3680</v>
      </c>
      <c r="D1073" s="20" t="n">
        <v>40</v>
      </c>
      <c r="E1073" s="18" t="n">
        <v>1</v>
      </c>
      <c r="F1073" s="18"/>
      <c r="G1073" s="49" t="s">
        <v>3167</v>
      </c>
      <c r="H1073" s="18" t="s">
        <v>65</v>
      </c>
      <c r="I1073" s="18"/>
      <c r="J1073" s="35"/>
      <c r="K1073" s="90" t="n">
        <v>683.43</v>
      </c>
      <c r="L1073" s="18" t="s">
        <v>3117</v>
      </c>
      <c r="M1073" s="9" t="s">
        <v>3118</v>
      </c>
      <c r="N1073" s="37"/>
      <c r="O1073" s="37"/>
      <c r="P1073" s="38"/>
      <c r="Q1073" s="14" t="s">
        <v>70</v>
      </c>
      <c r="R1073" s="46" t="s">
        <v>77</v>
      </c>
      <c r="S1073" s="14" t="s">
        <v>3679</v>
      </c>
    </row>
    <row r="1074" customFormat="false" ht="63" hidden="false" customHeight="true" outlineLevel="0" collapsed="false">
      <c r="A1074" s="135" t="s">
        <v>3681</v>
      </c>
      <c r="B1074" s="18" t="s">
        <v>3682</v>
      </c>
      <c r="C1074" s="20" t="s">
        <v>3683</v>
      </c>
      <c r="D1074" s="20" t="n">
        <v>1</v>
      </c>
      <c r="E1074" s="34" t="n">
        <v>1</v>
      </c>
      <c r="F1074" s="18" t="s">
        <v>43</v>
      </c>
      <c r="G1074" s="18" t="s">
        <v>43</v>
      </c>
      <c r="H1074" s="18" t="s">
        <v>24</v>
      </c>
      <c r="I1074" s="34"/>
      <c r="J1074" s="35"/>
      <c r="K1074" s="18" t="n">
        <v>15.2</v>
      </c>
      <c r="L1074" s="18" t="s">
        <v>66</v>
      </c>
      <c r="M1074" s="9" t="s">
        <v>67</v>
      </c>
      <c r="N1074" s="36"/>
      <c r="O1074" s="37"/>
      <c r="P1074" s="38"/>
      <c r="Q1074" s="14" t="s">
        <v>27</v>
      </c>
      <c r="R1074" s="15" t="s">
        <v>28</v>
      </c>
      <c r="S1074" s="14" t="s">
        <v>3684</v>
      </c>
    </row>
    <row r="1075" customFormat="false" ht="63" hidden="false" customHeight="true" outlineLevel="0" collapsed="false">
      <c r="A1075" s="135" t="s">
        <v>3681</v>
      </c>
      <c r="B1075" s="18" t="s">
        <v>3685</v>
      </c>
      <c r="C1075" s="20" t="s">
        <v>3686</v>
      </c>
      <c r="D1075" s="20" t="n">
        <v>2</v>
      </c>
      <c r="E1075" s="34" t="n">
        <v>1</v>
      </c>
      <c r="F1075" s="18" t="s">
        <v>43</v>
      </c>
      <c r="G1075" s="18" t="s">
        <v>43</v>
      </c>
      <c r="H1075" s="18" t="s">
        <v>24</v>
      </c>
      <c r="I1075" s="34"/>
      <c r="J1075" s="35"/>
      <c r="K1075" s="18" t="n">
        <v>17</v>
      </c>
      <c r="L1075" s="18" t="s">
        <v>66</v>
      </c>
      <c r="M1075" s="9" t="s">
        <v>67</v>
      </c>
      <c r="N1075" s="36"/>
      <c r="O1075" s="37"/>
      <c r="P1075" s="38"/>
      <c r="Q1075" s="14" t="s">
        <v>27</v>
      </c>
      <c r="R1075" s="15" t="s">
        <v>28</v>
      </c>
      <c r="S1075" s="14" t="s">
        <v>3684</v>
      </c>
    </row>
    <row r="1076" customFormat="false" ht="63" hidden="false" customHeight="true" outlineLevel="0" collapsed="false">
      <c r="A1076" s="135" t="s">
        <v>3681</v>
      </c>
      <c r="B1076" s="18" t="s">
        <v>3687</v>
      </c>
      <c r="C1076" s="20" t="s">
        <v>3688</v>
      </c>
      <c r="D1076" s="20" t="n">
        <v>4</v>
      </c>
      <c r="E1076" s="34" t="n">
        <v>1</v>
      </c>
      <c r="F1076" s="18" t="s">
        <v>43</v>
      </c>
      <c r="G1076" s="18" t="s">
        <v>43</v>
      </c>
      <c r="H1076" s="18" t="s">
        <v>24</v>
      </c>
      <c r="I1076" s="34"/>
      <c r="J1076" s="35"/>
      <c r="K1076" s="18" t="n">
        <v>10.7</v>
      </c>
      <c r="L1076" s="18" t="s">
        <v>66</v>
      </c>
      <c r="M1076" s="9" t="s">
        <v>67</v>
      </c>
      <c r="N1076" s="36"/>
      <c r="O1076" s="37"/>
      <c r="P1076" s="38"/>
      <c r="Q1076" s="14" t="s">
        <v>27</v>
      </c>
      <c r="R1076" s="15" t="s">
        <v>28</v>
      </c>
      <c r="S1076" s="14" t="s">
        <v>3684</v>
      </c>
    </row>
    <row r="1077" customFormat="false" ht="314.25" hidden="false" customHeight="true" outlineLevel="0" collapsed="false">
      <c r="A1077" s="135" t="s">
        <v>3681</v>
      </c>
      <c r="B1077" s="18" t="s">
        <v>3689</v>
      </c>
      <c r="C1077" s="20" t="s">
        <v>3690</v>
      </c>
      <c r="D1077" s="20" t="s">
        <v>3691</v>
      </c>
      <c r="E1077" s="34" t="n">
        <v>2</v>
      </c>
      <c r="F1077" s="18" t="s">
        <v>3692</v>
      </c>
      <c r="G1077" s="18" t="s">
        <v>3692</v>
      </c>
      <c r="H1077" s="18" t="s">
        <v>65</v>
      </c>
      <c r="I1077" s="34"/>
      <c r="J1077" s="35" t="n">
        <v>25</v>
      </c>
      <c r="K1077" s="18" t="n">
        <v>181.3</v>
      </c>
      <c r="L1077" s="18" t="s">
        <v>66</v>
      </c>
      <c r="M1077" s="9" t="s">
        <v>67</v>
      </c>
      <c r="N1077" s="37"/>
      <c r="O1077" s="37" t="s">
        <v>3693</v>
      </c>
      <c r="P1077" s="38" t="s">
        <v>3694</v>
      </c>
      <c r="Q1077" s="14" t="s">
        <v>70</v>
      </c>
      <c r="R1077" s="15" t="s">
        <v>71</v>
      </c>
      <c r="S1077" s="14" t="s">
        <v>3695</v>
      </c>
    </row>
    <row r="1078" customFormat="false" ht="63" hidden="false" customHeight="true" outlineLevel="0" collapsed="false">
      <c r="A1078" s="135" t="s">
        <v>3681</v>
      </c>
      <c r="B1078" s="18" t="s">
        <v>3696</v>
      </c>
      <c r="C1078" s="20" t="s">
        <v>3697</v>
      </c>
      <c r="D1078" s="20" t="s">
        <v>3698</v>
      </c>
      <c r="E1078" s="34" t="n">
        <v>1</v>
      </c>
      <c r="F1078" s="18" t="s">
        <v>3699</v>
      </c>
      <c r="G1078" s="18" t="s">
        <v>3699</v>
      </c>
      <c r="H1078" s="18" t="s">
        <v>24</v>
      </c>
      <c r="I1078" s="34"/>
      <c r="J1078" s="35"/>
      <c r="K1078" s="18" t="n">
        <v>33.2</v>
      </c>
      <c r="L1078" s="18" t="s">
        <v>66</v>
      </c>
      <c r="M1078" s="9" t="s">
        <v>67</v>
      </c>
      <c r="N1078" s="36"/>
      <c r="O1078" s="37"/>
      <c r="P1078" s="38"/>
      <c r="Q1078" s="14" t="s">
        <v>27</v>
      </c>
      <c r="R1078" s="15" t="s">
        <v>28</v>
      </c>
      <c r="S1078" s="14" t="s">
        <v>3684</v>
      </c>
    </row>
    <row r="1079" customFormat="false" ht="63" hidden="false" customHeight="true" outlineLevel="0" collapsed="false">
      <c r="A1079" s="135" t="s">
        <v>3681</v>
      </c>
      <c r="B1079" s="18" t="s">
        <v>3700</v>
      </c>
      <c r="C1079" s="20" t="s">
        <v>3701</v>
      </c>
      <c r="D1079" s="20" t="s">
        <v>3702</v>
      </c>
      <c r="E1079" s="34" t="n">
        <v>1</v>
      </c>
      <c r="F1079" s="18" t="s">
        <v>3699</v>
      </c>
      <c r="G1079" s="18" t="s">
        <v>3699</v>
      </c>
      <c r="H1079" s="18" t="s">
        <v>24</v>
      </c>
      <c r="I1079" s="34"/>
      <c r="J1079" s="35"/>
      <c r="K1079" s="18" t="n">
        <v>29.4</v>
      </c>
      <c r="L1079" s="18" t="s">
        <v>66</v>
      </c>
      <c r="M1079" s="9" t="s">
        <v>67</v>
      </c>
      <c r="N1079" s="36"/>
      <c r="O1079" s="37"/>
      <c r="P1079" s="38"/>
      <c r="Q1079" s="14" t="s">
        <v>27</v>
      </c>
      <c r="R1079" s="15" t="s">
        <v>28</v>
      </c>
      <c r="S1079" s="14" t="s">
        <v>3684</v>
      </c>
    </row>
    <row r="1080" customFormat="false" ht="126" hidden="false" customHeight="true" outlineLevel="0" collapsed="false">
      <c r="A1080" s="135" t="s">
        <v>3681</v>
      </c>
      <c r="B1080" s="18" t="s">
        <v>3703</v>
      </c>
      <c r="C1080" s="20" t="s">
        <v>3704</v>
      </c>
      <c r="D1080" s="20" t="n">
        <v>25</v>
      </c>
      <c r="E1080" s="34" t="n">
        <v>1</v>
      </c>
      <c r="F1080" s="18" t="s">
        <v>3705</v>
      </c>
      <c r="G1080" s="18" t="s">
        <v>3107</v>
      </c>
      <c r="H1080" s="18" t="s">
        <v>24</v>
      </c>
      <c r="I1080" s="34"/>
      <c r="J1080" s="35"/>
      <c r="K1080" s="18" t="n">
        <v>23</v>
      </c>
      <c r="L1080" s="18" t="s">
        <v>66</v>
      </c>
      <c r="M1080" s="9" t="s">
        <v>67</v>
      </c>
      <c r="N1080" s="36"/>
      <c r="O1080" s="37"/>
      <c r="P1080" s="38"/>
      <c r="Q1080" s="14" t="s">
        <v>27</v>
      </c>
      <c r="R1080" s="15" t="s">
        <v>28</v>
      </c>
      <c r="S1080" s="14" t="s">
        <v>3706</v>
      </c>
    </row>
    <row r="1081" customFormat="false" ht="63" hidden="false" customHeight="true" outlineLevel="0" collapsed="false">
      <c r="A1081" s="135" t="s">
        <v>3681</v>
      </c>
      <c r="B1081" s="18" t="s">
        <v>3707</v>
      </c>
      <c r="C1081" s="20" t="s">
        <v>3708</v>
      </c>
      <c r="D1081" s="20" t="s">
        <v>3709</v>
      </c>
      <c r="E1081" s="34" t="n">
        <v>1</v>
      </c>
      <c r="F1081" s="18" t="s">
        <v>3699</v>
      </c>
      <c r="G1081" s="18" t="s">
        <v>3699</v>
      </c>
      <c r="H1081" s="18" t="s">
        <v>24</v>
      </c>
      <c r="I1081" s="34"/>
      <c r="J1081" s="35"/>
      <c r="K1081" s="18" t="n">
        <v>41.1</v>
      </c>
      <c r="L1081" s="18" t="s">
        <v>66</v>
      </c>
      <c r="M1081" s="9" t="s">
        <v>67</v>
      </c>
      <c r="N1081" s="36"/>
      <c r="O1081" s="37"/>
      <c r="P1081" s="38"/>
      <c r="Q1081" s="14" t="s">
        <v>27</v>
      </c>
      <c r="R1081" s="15" t="s">
        <v>28</v>
      </c>
      <c r="S1081" s="14" t="s">
        <v>3684</v>
      </c>
    </row>
    <row r="1082" customFormat="false" ht="63" hidden="false" customHeight="true" outlineLevel="0" collapsed="false">
      <c r="A1082" s="135" t="s">
        <v>3681</v>
      </c>
      <c r="B1082" s="18"/>
      <c r="C1082" s="20"/>
      <c r="D1082" s="20" t="s">
        <v>3710</v>
      </c>
      <c r="E1082" s="34" t="n">
        <v>1</v>
      </c>
      <c r="F1082" s="18" t="s">
        <v>769</v>
      </c>
      <c r="G1082" s="18" t="s">
        <v>769</v>
      </c>
      <c r="H1082" s="18" t="s">
        <v>24</v>
      </c>
      <c r="I1082" s="34"/>
      <c r="J1082" s="35"/>
      <c r="K1082" s="18" t="n">
        <v>9.5</v>
      </c>
      <c r="L1082" s="18" t="s">
        <v>145</v>
      </c>
      <c r="M1082" s="9" t="s">
        <v>580</v>
      </c>
      <c r="N1082" s="36"/>
      <c r="O1082" s="37"/>
      <c r="P1082" s="38"/>
      <c r="Q1082" s="14" t="s">
        <v>27</v>
      </c>
      <c r="R1082" s="15" t="s">
        <v>28</v>
      </c>
      <c r="S1082" s="14" t="s">
        <v>3711</v>
      </c>
    </row>
    <row r="1083" customFormat="false" ht="63" hidden="false" customHeight="true" outlineLevel="0" collapsed="false">
      <c r="A1083" s="135" t="s">
        <v>3681</v>
      </c>
      <c r="B1083" s="18" t="s">
        <v>3712</v>
      </c>
      <c r="C1083" s="20" t="s">
        <v>3713</v>
      </c>
      <c r="D1083" s="20" t="n">
        <v>36.38</v>
      </c>
      <c r="E1083" s="34" t="n">
        <v>1</v>
      </c>
      <c r="F1083" s="18" t="s">
        <v>3699</v>
      </c>
      <c r="G1083" s="18" t="s">
        <v>3699</v>
      </c>
      <c r="H1083" s="18" t="s">
        <v>24</v>
      </c>
      <c r="I1083" s="34"/>
      <c r="J1083" s="35"/>
      <c r="K1083" s="18" t="n">
        <v>18</v>
      </c>
      <c r="L1083" s="18" t="s">
        <v>66</v>
      </c>
      <c r="M1083" s="9" t="s">
        <v>67</v>
      </c>
      <c r="N1083" s="36"/>
      <c r="O1083" s="37"/>
      <c r="P1083" s="38"/>
      <c r="Q1083" s="14" t="s">
        <v>27</v>
      </c>
      <c r="R1083" s="15" t="s">
        <v>28</v>
      </c>
      <c r="S1083" s="14" t="s">
        <v>3684</v>
      </c>
    </row>
    <row r="1084" customFormat="false" ht="94.5" hidden="false" customHeight="true" outlineLevel="0" collapsed="false">
      <c r="A1084" s="135" t="s">
        <v>3681</v>
      </c>
      <c r="B1084" s="18" t="s">
        <v>3714</v>
      </c>
      <c r="C1084" s="20" t="s">
        <v>3715</v>
      </c>
      <c r="D1084" s="20" t="n">
        <v>40</v>
      </c>
      <c r="E1084" s="34" t="n">
        <v>1</v>
      </c>
      <c r="F1084" s="18" t="s">
        <v>3716</v>
      </c>
      <c r="G1084" s="18" t="s">
        <v>32</v>
      </c>
      <c r="H1084" s="18" t="s">
        <v>24</v>
      </c>
      <c r="I1084" s="34"/>
      <c r="J1084" s="35"/>
      <c r="K1084" s="18" t="n">
        <v>10.6</v>
      </c>
      <c r="L1084" s="18" t="s">
        <v>66</v>
      </c>
      <c r="M1084" s="9" t="s">
        <v>67</v>
      </c>
      <c r="N1084" s="36"/>
      <c r="O1084" s="37"/>
      <c r="P1084" s="38"/>
      <c r="Q1084" s="14" t="s">
        <v>27</v>
      </c>
      <c r="R1084" s="15" t="s">
        <v>28</v>
      </c>
      <c r="S1084" s="14" t="s">
        <v>3717</v>
      </c>
    </row>
    <row r="1085" customFormat="false" ht="110.25" hidden="false" customHeight="true" outlineLevel="0" collapsed="false">
      <c r="A1085" s="135" t="s">
        <v>3681</v>
      </c>
      <c r="B1085" s="18" t="s">
        <v>3718</v>
      </c>
      <c r="C1085" s="20" t="s">
        <v>3719</v>
      </c>
      <c r="D1085" s="20" t="n">
        <v>45</v>
      </c>
      <c r="E1085" s="34" t="n">
        <v>1</v>
      </c>
      <c r="F1085" s="18" t="s">
        <v>3720</v>
      </c>
      <c r="G1085" s="18" t="s">
        <v>32</v>
      </c>
      <c r="H1085" s="18" t="s">
        <v>24</v>
      </c>
      <c r="I1085" s="34"/>
      <c r="J1085" s="35"/>
      <c r="K1085" s="18" t="n">
        <v>16.8</v>
      </c>
      <c r="L1085" s="18" t="s">
        <v>66</v>
      </c>
      <c r="M1085" s="9" t="s">
        <v>67</v>
      </c>
      <c r="N1085" s="36"/>
      <c r="O1085" s="37"/>
      <c r="P1085" s="38"/>
      <c r="Q1085" s="14" t="s">
        <v>27</v>
      </c>
      <c r="R1085" s="15" t="s">
        <v>28</v>
      </c>
      <c r="S1085" s="14" t="s">
        <v>3721</v>
      </c>
    </row>
    <row r="1086" customFormat="false" ht="110.25" hidden="false" customHeight="true" outlineLevel="0" collapsed="false">
      <c r="A1086" s="135" t="s">
        <v>3681</v>
      </c>
      <c r="B1086" s="18" t="s">
        <v>3722</v>
      </c>
      <c r="C1086" s="20" t="s">
        <v>3723</v>
      </c>
      <c r="D1086" s="20" t="n">
        <v>46</v>
      </c>
      <c r="E1086" s="34" t="n">
        <v>1</v>
      </c>
      <c r="F1086" s="18" t="s">
        <v>3724</v>
      </c>
      <c r="G1086" s="18" t="s">
        <v>32</v>
      </c>
      <c r="H1086" s="18" t="s">
        <v>24</v>
      </c>
      <c r="I1086" s="34"/>
      <c r="J1086" s="35"/>
      <c r="K1086" s="18" t="n">
        <v>15.5</v>
      </c>
      <c r="L1086" s="18" t="s">
        <v>66</v>
      </c>
      <c r="M1086" s="9" t="s">
        <v>67</v>
      </c>
      <c r="N1086" s="36"/>
      <c r="O1086" s="37"/>
      <c r="P1086" s="38"/>
      <c r="Q1086" s="14" t="s">
        <v>27</v>
      </c>
      <c r="R1086" s="15" t="s">
        <v>28</v>
      </c>
      <c r="S1086" s="14" t="s">
        <v>3725</v>
      </c>
    </row>
    <row r="1087" customFormat="false" ht="338.25" hidden="false" customHeight="true" outlineLevel="0" collapsed="false">
      <c r="A1087" s="135" t="s">
        <v>3681</v>
      </c>
      <c r="B1087" s="18" t="s">
        <v>3726</v>
      </c>
      <c r="C1087" s="20" t="s">
        <v>3727</v>
      </c>
      <c r="D1087" s="20" t="s">
        <v>3691</v>
      </c>
      <c r="E1087" s="34" t="n">
        <v>1</v>
      </c>
      <c r="F1087" s="18" t="s">
        <v>3728</v>
      </c>
      <c r="G1087" s="18" t="s">
        <v>3728</v>
      </c>
      <c r="H1087" s="18" t="s">
        <v>65</v>
      </c>
      <c r="I1087" s="34"/>
      <c r="J1087" s="35" t="n">
        <v>25</v>
      </c>
      <c r="K1087" s="18" t="n">
        <v>121.3</v>
      </c>
      <c r="L1087" s="18" t="s">
        <v>66</v>
      </c>
      <c r="M1087" s="9" t="s">
        <v>67</v>
      </c>
      <c r="N1087" s="37"/>
      <c r="O1087" s="37" t="s">
        <v>3729</v>
      </c>
      <c r="P1087" s="38" t="s">
        <v>3730</v>
      </c>
      <c r="Q1087" s="14" t="s">
        <v>70</v>
      </c>
      <c r="R1087" s="15" t="s">
        <v>71</v>
      </c>
      <c r="S1087" s="14" t="s">
        <v>3695</v>
      </c>
    </row>
    <row r="1088" customFormat="false" ht="63" hidden="false" customHeight="true" outlineLevel="0" collapsed="false">
      <c r="A1088" s="135" t="s">
        <v>3681</v>
      </c>
      <c r="B1088" s="18" t="s">
        <v>3731</v>
      </c>
      <c r="C1088" s="20" t="s">
        <v>3732</v>
      </c>
      <c r="D1088" s="20" t="s">
        <v>3733</v>
      </c>
      <c r="E1088" s="34" t="n">
        <v>1</v>
      </c>
      <c r="F1088" s="18" t="s">
        <v>3699</v>
      </c>
      <c r="G1088" s="18" t="s">
        <v>3699</v>
      </c>
      <c r="H1088" s="18" t="s">
        <v>24</v>
      </c>
      <c r="I1088" s="34"/>
      <c r="J1088" s="35"/>
      <c r="K1088" s="18" t="n">
        <v>19.5</v>
      </c>
      <c r="L1088" s="18" t="s">
        <v>66</v>
      </c>
      <c r="M1088" s="9" t="s">
        <v>67</v>
      </c>
      <c r="N1088" s="36"/>
      <c r="O1088" s="37"/>
      <c r="P1088" s="38"/>
      <c r="Q1088" s="14" t="s">
        <v>27</v>
      </c>
      <c r="R1088" s="15" t="s">
        <v>28</v>
      </c>
      <c r="S1088" s="14" t="s">
        <v>3695</v>
      </c>
    </row>
    <row r="1089" customFormat="false" ht="289.5" hidden="false" customHeight="true" outlineLevel="0" collapsed="false">
      <c r="A1089" s="135" t="s">
        <v>3681</v>
      </c>
      <c r="B1089" s="18" t="s">
        <v>3734</v>
      </c>
      <c r="C1089" s="20" t="s">
        <v>3735</v>
      </c>
      <c r="D1089" s="20" t="n">
        <v>1</v>
      </c>
      <c r="E1089" s="34" t="n">
        <v>1</v>
      </c>
      <c r="F1089" s="18" t="s">
        <v>3736</v>
      </c>
      <c r="G1089" s="18" t="s">
        <v>64</v>
      </c>
      <c r="H1089" s="18" t="s">
        <v>65</v>
      </c>
      <c r="I1089" s="34"/>
      <c r="J1089" s="35" t="s">
        <v>3737</v>
      </c>
      <c r="K1089" s="18" t="n">
        <v>1090.6</v>
      </c>
      <c r="L1089" s="18" t="s">
        <v>66</v>
      </c>
      <c r="M1089" s="9" t="s">
        <v>67</v>
      </c>
      <c r="N1089" s="37"/>
      <c r="O1089" s="37" t="s">
        <v>3738</v>
      </c>
      <c r="P1089" s="38" t="s">
        <v>3739</v>
      </c>
      <c r="Q1089" s="14" t="s">
        <v>70</v>
      </c>
      <c r="R1089" s="15" t="s">
        <v>71</v>
      </c>
      <c r="S1089" s="14" t="s">
        <v>3740</v>
      </c>
    </row>
    <row r="1090" customFormat="false" ht="86.25" hidden="false" customHeight="true" outlineLevel="0" collapsed="false">
      <c r="A1090" s="135" t="s">
        <v>24</v>
      </c>
      <c r="B1090" s="18"/>
      <c r="C1090" s="20"/>
      <c r="D1090" s="20" t="n">
        <v>1</v>
      </c>
      <c r="E1090" s="34"/>
      <c r="F1090" s="18" t="s">
        <v>3741</v>
      </c>
      <c r="G1090" s="18" t="s">
        <v>33</v>
      </c>
      <c r="H1090" s="18" t="s">
        <v>24</v>
      </c>
      <c r="I1090" s="34"/>
      <c r="J1090" s="35"/>
      <c r="K1090" s="18" t="n">
        <v>54</v>
      </c>
      <c r="L1090" s="18" t="s">
        <v>478</v>
      </c>
      <c r="M1090" s="9" t="s">
        <v>34</v>
      </c>
      <c r="N1090" s="36"/>
      <c r="O1090" s="37"/>
      <c r="P1090" s="38"/>
      <c r="Q1090" s="14" t="s">
        <v>27</v>
      </c>
      <c r="R1090" s="15" t="s">
        <v>28</v>
      </c>
      <c r="S1090" s="14" t="s">
        <v>3742</v>
      </c>
    </row>
    <row r="1091" customFormat="false" ht="86.25" hidden="false" customHeight="true" outlineLevel="0" collapsed="false">
      <c r="A1091" s="135"/>
      <c r="B1091" s="18"/>
      <c r="C1091" s="20"/>
      <c r="D1091" s="20"/>
      <c r="E1091" s="34"/>
      <c r="F1091" s="18" t="s">
        <v>3743</v>
      </c>
      <c r="G1091" s="18" t="s">
        <v>3744</v>
      </c>
      <c r="H1091" s="18" t="s">
        <v>24</v>
      </c>
      <c r="I1091" s="34"/>
      <c r="J1091" s="35"/>
      <c r="K1091" s="18" t="n">
        <v>54.3</v>
      </c>
      <c r="L1091" s="18" t="s">
        <v>3745</v>
      </c>
      <c r="M1091" s="9" t="s">
        <v>664</v>
      </c>
      <c r="N1091" s="36"/>
      <c r="O1091" s="37"/>
      <c r="P1091" s="38"/>
      <c r="Q1091" s="14" t="s">
        <v>27</v>
      </c>
      <c r="R1091" s="15" t="s">
        <v>28</v>
      </c>
      <c r="S1091" s="14" t="s">
        <v>3746</v>
      </c>
    </row>
    <row r="1092" customFormat="false" ht="98.25" hidden="false" customHeight="true" outlineLevel="0" collapsed="false">
      <c r="A1092" s="33" t="s">
        <v>24</v>
      </c>
      <c r="B1092" s="18" t="s">
        <v>2615</v>
      </c>
      <c r="C1092" s="80" t="s">
        <v>3747</v>
      </c>
      <c r="D1092" s="20" t="s">
        <v>3748</v>
      </c>
      <c r="E1092" s="18" t="s">
        <v>2615</v>
      </c>
      <c r="F1092" s="18" t="s">
        <v>3741</v>
      </c>
      <c r="G1092" s="18" t="s">
        <v>33</v>
      </c>
      <c r="H1092" s="18" t="s">
        <v>570</v>
      </c>
      <c r="I1092" s="18"/>
      <c r="J1092" s="35"/>
      <c r="K1092" s="18" t="n">
        <v>119.4</v>
      </c>
      <c r="L1092" s="18" t="s">
        <v>478</v>
      </c>
      <c r="M1092" s="9" t="s">
        <v>34</v>
      </c>
      <c r="N1092" s="36"/>
      <c r="O1092" s="37"/>
      <c r="P1092" s="38"/>
      <c r="Q1092" s="14" t="s">
        <v>27</v>
      </c>
      <c r="R1092" s="15" t="s">
        <v>28</v>
      </c>
      <c r="S1092" s="14" t="s">
        <v>3749</v>
      </c>
    </row>
    <row r="1093" customFormat="false" ht="47.25" hidden="false" customHeight="true" outlineLevel="0" collapsed="false">
      <c r="A1093" s="33" t="s">
        <v>24</v>
      </c>
      <c r="B1093" s="18" t="s">
        <v>2615</v>
      </c>
      <c r="C1093" s="80" t="s">
        <v>3750</v>
      </c>
      <c r="D1093" s="20" t="n">
        <v>20</v>
      </c>
      <c r="E1093" s="18" t="s">
        <v>2615</v>
      </c>
      <c r="F1093" s="18" t="s">
        <v>748</v>
      </c>
      <c r="G1093" s="18" t="s">
        <v>33</v>
      </c>
      <c r="H1093" s="18" t="s">
        <v>24</v>
      </c>
      <c r="I1093" s="18"/>
      <c r="J1093" s="35"/>
      <c r="K1093" s="18" t="n">
        <v>137.2</v>
      </c>
      <c r="L1093" s="18" t="s">
        <v>478</v>
      </c>
      <c r="M1093" s="9" t="s">
        <v>34</v>
      </c>
      <c r="N1093" s="36"/>
      <c r="O1093" s="37"/>
      <c r="P1093" s="38"/>
      <c r="Q1093" s="14" t="s">
        <v>27</v>
      </c>
      <c r="R1093" s="15" t="s">
        <v>28</v>
      </c>
      <c r="S1093" s="14" t="s">
        <v>3751</v>
      </c>
    </row>
    <row r="1094" customFormat="false" ht="47.25" hidden="false" customHeight="true" outlineLevel="0" collapsed="false">
      <c r="A1094" s="33" t="s">
        <v>24</v>
      </c>
      <c r="B1094" s="18" t="s">
        <v>2615</v>
      </c>
      <c r="C1094" s="80" t="s">
        <v>3752</v>
      </c>
      <c r="D1094" s="20" t="n">
        <v>19</v>
      </c>
      <c r="E1094" s="18" t="s">
        <v>2615</v>
      </c>
      <c r="F1094" s="18" t="s">
        <v>666</v>
      </c>
      <c r="G1094" s="18" t="s">
        <v>33</v>
      </c>
      <c r="H1094" s="18" t="s">
        <v>24</v>
      </c>
      <c r="I1094" s="18"/>
      <c r="J1094" s="35"/>
      <c r="K1094" s="18" t="n">
        <v>66.8</v>
      </c>
      <c r="L1094" s="18" t="s">
        <v>478</v>
      </c>
      <c r="M1094" s="9" t="s">
        <v>34</v>
      </c>
      <c r="N1094" s="36"/>
      <c r="O1094" s="37"/>
      <c r="P1094" s="38"/>
      <c r="Q1094" s="14" t="s">
        <v>27</v>
      </c>
      <c r="R1094" s="15" t="s">
        <v>28</v>
      </c>
      <c r="S1094" s="14" t="s">
        <v>3751</v>
      </c>
    </row>
    <row r="1095" customFormat="false" ht="47.25" hidden="false" customHeight="true" outlineLevel="0" collapsed="false">
      <c r="A1095" s="33" t="s">
        <v>24</v>
      </c>
      <c r="B1095" s="18" t="s">
        <v>2615</v>
      </c>
      <c r="C1095" s="80" t="s">
        <v>3187</v>
      </c>
      <c r="D1095" s="20" t="n">
        <v>28</v>
      </c>
      <c r="E1095" s="18" t="s">
        <v>2615</v>
      </c>
      <c r="F1095" s="18" t="s">
        <v>748</v>
      </c>
      <c r="G1095" s="18" t="s">
        <v>33</v>
      </c>
      <c r="H1095" s="18" t="s">
        <v>24</v>
      </c>
      <c r="I1095" s="18"/>
      <c r="J1095" s="35"/>
      <c r="K1095" s="18" t="n">
        <v>27</v>
      </c>
      <c r="L1095" s="18" t="s">
        <v>478</v>
      </c>
      <c r="M1095" s="9" t="s">
        <v>34</v>
      </c>
      <c r="N1095" s="36"/>
      <c r="O1095" s="37"/>
      <c r="P1095" s="38"/>
      <c r="Q1095" s="14" t="s">
        <v>27</v>
      </c>
      <c r="R1095" s="15" t="s">
        <v>28</v>
      </c>
      <c r="S1095" s="14" t="s">
        <v>3751</v>
      </c>
    </row>
    <row r="1096" customFormat="false" ht="47.25" hidden="false" customHeight="true" outlineLevel="0" collapsed="false">
      <c r="A1096" s="33" t="s">
        <v>24</v>
      </c>
      <c r="B1096" s="18" t="s">
        <v>2615</v>
      </c>
      <c r="C1096" s="80" t="s">
        <v>3753</v>
      </c>
      <c r="D1096" s="20" t="n">
        <v>27</v>
      </c>
      <c r="E1096" s="18" t="s">
        <v>2615</v>
      </c>
      <c r="F1096" s="18" t="s">
        <v>199</v>
      </c>
      <c r="G1096" s="18" t="s">
        <v>33</v>
      </c>
      <c r="H1096" s="18" t="s">
        <v>24</v>
      </c>
      <c r="I1096" s="18"/>
      <c r="J1096" s="35"/>
      <c r="K1096" s="18" t="n">
        <v>4.5</v>
      </c>
      <c r="L1096" s="18" t="s">
        <v>478</v>
      </c>
      <c r="M1096" s="9" t="s">
        <v>34</v>
      </c>
      <c r="N1096" s="36"/>
      <c r="O1096" s="37"/>
      <c r="P1096" s="38"/>
      <c r="Q1096" s="14" t="s">
        <v>27</v>
      </c>
      <c r="R1096" s="15" t="s">
        <v>28</v>
      </c>
      <c r="S1096" s="14" t="s">
        <v>3751</v>
      </c>
    </row>
    <row r="1097" customFormat="false" ht="47.25" hidden="false" customHeight="true" outlineLevel="0" collapsed="false">
      <c r="A1097" s="33" t="s">
        <v>24</v>
      </c>
      <c r="B1097" s="18" t="s">
        <v>2615</v>
      </c>
      <c r="C1097" s="80" t="s">
        <v>3754</v>
      </c>
      <c r="D1097" s="20" t="n">
        <v>26</v>
      </c>
      <c r="E1097" s="18" t="s">
        <v>2615</v>
      </c>
      <c r="F1097" s="18" t="s">
        <v>769</v>
      </c>
      <c r="G1097" s="18" t="s">
        <v>33</v>
      </c>
      <c r="H1097" s="18" t="s">
        <v>24</v>
      </c>
      <c r="I1097" s="18"/>
      <c r="J1097" s="35"/>
      <c r="K1097" s="18" t="n">
        <v>23.8</v>
      </c>
      <c r="L1097" s="18" t="s">
        <v>478</v>
      </c>
      <c r="M1097" s="9" t="s">
        <v>34</v>
      </c>
      <c r="N1097" s="36"/>
      <c r="O1097" s="37"/>
      <c r="P1097" s="38"/>
      <c r="Q1097" s="14" t="s">
        <v>27</v>
      </c>
      <c r="R1097" s="15" t="s">
        <v>28</v>
      </c>
      <c r="S1097" s="14" t="s">
        <v>3751</v>
      </c>
    </row>
    <row r="1098" customFormat="false" ht="47.25" hidden="false" customHeight="true" outlineLevel="0" collapsed="false">
      <c r="A1098" s="33" t="s">
        <v>24</v>
      </c>
      <c r="B1098" s="18" t="s">
        <v>2615</v>
      </c>
      <c r="C1098" s="80" t="s">
        <v>3755</v>
      </c>
      <c r="D1098" s="20" t="n">
        <v>21</v>
      </c>
      <c r="E1098" s="18" t="s">
        <v>2615</v>
      </c>
      <c r="F1098" s="18" t="s">
        <v>748</v>
      </c>
      <c r="G1098" s="18" t="s">
        <v>33</v>
      </c>
      <c r="H1098" s="18" t="s">
        <v>24</v>
      </c>
      <c r="I1098" s="18"/>
      <c r="J1098" s="35"/>
      <c r="K1098" s="18" t="n">
        <v>139</v>
      </c>
      <c r="L1098" s="18" t="s">
        <v>478</v>
      </c>
      <c r="M1098" s="9" t="s">
        <v>34</v>
      </c>
      <c r="N1098" s="36"/>
      <c r="O1098" s="37"/>
      <c r="P1098" s="38"/>
      <c r="Q1098" s="14" t="s">
        <v>27</v>
      </c>
      <c r="R1098" s="15" t="s">
        <v>28</v>
      </c>
      <c r="S1098" s="14" t="s">
        <v>3751</v>
      </c>
    </row>
    <row r="1099" customFormat="false" ht="47.25" hidden="false" customHeight="true" outlineLevel="0" collapsed="false">
      <c r="A1099" s="33" t="s">
        <v>24</v>
      </c>
      <c r="B1099" s="18" t="s">
        <v>2615</v>
      </c>
      <c r="C1099" s="80" t="s">
        <v>3756</v>
      </c>
      <c r="D1099" s="20" t="n">
        <v>22</v>
      </c>
      <c r="E1099" s="18" t="s">
        <v>2615</v>
      </c>
      <c r="F1099" s="18" t="s">
        <v>769</v>
      </c>
      <c r="G1099" s="18" t="s">
        <v>33</v>
      </c>
      <c r="H1099" s="18" t="s">
        <v>24</v>
      </c>
      <c r="I1099" s="18"/>
      <c r="J1099" s="35"/>
      <c r="K1099" s="18" t="n">
        <v>93</v>
      </c>
      <c r="L1099" s="18" t="s">
        <v>478</v>
      </c>
      <c r="M1099" s="9" t="s">
        <v>34</v>
      </c>
      <c r="N1099" s="36"/>
      <c r="O1099" s="37"/>
      <c r="P1099" s="38"/>
      <c r="Q1099" s="14" t="s">
        <v>27</v>
      </c>
      <c r="R1099" s="15" t="s">
        <v>28</v>
      </c>
      <c r="S1099" s="14" t="s">
        <v>3751</v>
      </c>
    </row>
    <row r="1100" customFormat="false" ht="47.25" hidden="false" customHeight="true" outlineLevel="0" collapsed="false">
      <c r="A1100" s="33" t="s">
        <v>24</v>
      </c>
      <c r="B1100" s="18" t="s">
        <v>3757</v>
      </c>
      <c r="C1100" s="80" t="s">
        <v>3758</v>
      </c>
      <c r="D1100" s="20" t="n">
        <v>25</v>
      </c>
      <c r="E1100" s="34" t="n">
        <v>1</v>
      </c>
      <c r="F1100" s="18" t="s">
        <v>3759</v>
      </c>
      <c r="G1100" s="18" t="s">
        <v>33</v>
      </c>
      <c r="H1100" s="18" t="s">
        <v>24</v>
      </c>
      <c r="I1100" s="18"/>
      <c r="J1100" s="35"/>
      <c r="K1100" s="18" t="n">
        <v>56.9</v>
      </c>
      <c r="L1100" s="18" t="s">
        <v>478</v>
      </c>
      <c r="M1100" s="9" t="s">
        <v>34</v>
      </c>
      <c r="N1100" s="36"/>
      <c r="O1100" s="37"/>
      <c r="P1100" s="38"/>
      <c r="Q1100" s="14" t="s">
        <v>27</v>
      </c>
      <c r="R1100" s="15" t="s">
        <v>28</v>
      </c>
      <c r="S1100" s="14" t="s">
        <v>3760</v>
      </c>
    </row>
    <row r="1101" customFormat="false" ht="47.25" hidden="false" customHeight="true" outlineLevel="0" collapsed="false">
      <c r="A1101" s="33" t="s">
        <v>24</v>
      </c>
      <c r="B1101" s="18" t="s">
        <v>3761</v>
      </c>
      <c r="C1101" s="80" t="s">
        <v>3762</v>
      </c>
      <c r="D1101" s="20" t="n">
        <v>26</v>
      </c>
      <c r="E1101" s="34" t="n">
        <v>1</v>
      </c>
      <c r="F1101" s="18" t="s">
        <v>3759</v>
      </c>
      <c r="G1101" s="18" t="s">
        <v>33</v>
      </c>
      <c r="H1101" s="18" t="s">
        <v>24</v>
      </c>
      <c r="I1101" s="18"/>
      <c r="J1101" s="35"/>
      <c r="K1101" s="18" t="n">
        <v>34.1</v>
      </c>
      <c r="L1101" s="18" t="s">
        <v>478</v>
      </c>
      <c r="M1101" s="9" t="s">
        <v>34</v>
      </c>
      <c r="N1101" s="36"/>
      <c r="O1101" s="37"/>
      <c r="P1101" s="38"/>
      <c r="Q1101" s="14" t="s">
        <v>27</v>
      </c>
      <c r="R1101" s="15" t="s">
        <v>28</v>
      </c>
      <c r="S1101" s="14" t="s">
        <v>3760</v>
      </c>
    </row>
    <row r="1102" customFormat="false" ht="47.25" hidden="false" customHeight="true" outlineLevel="0" collapsed="false">
      <c r="A1102" s="33" t="s">
        <v>24</v>
      </c>
      <c r="B1102" s="18" t="s">
        <v>3763</v>
      </c>
      <c r="C1102" s="80" t="s">
        <v>3764</v>
      </c>
      <c r="D1102" s="20" t="n">
        <v>31</v>
      </c>
      <c r="E1102" s="34" t="n">
        <v>1</v>
      </c>
      <c r="F1102" s="18" t="s">
        <v>3765</v>
      </c>
      <c r="G1102" s="18" t="s">
        <v>3759</v>
      </c>
      <c r="H1102" s="18" t="s">
        <v>24</v>
      </c>
      <c r="I1102" s="18"/>
      <c r="J1102" s="35"/>
      <c r="K1102" s="18" t="n">
        <v>56.5</v>
      </c>
      <c r="L1102" s="18" t="s">
        <v>2159</v>
      </c>
      <c r="M1102" s="9" t="s">
        <v>2146</v>
      </c>
      <c r="N1102" s="36"/>
      <c r="O1102" s="37"/>
      <c r="P1102" s="38"/>
      <c r="Q1102" s="14" t="s">
        <v>27</v>
      </c>
      <c r="R1102" s="15" t="s">
        <v>28</v>
      </c>
      <c r="S1102" s="14" t="s">
        <v>3751</v>
      </c>
    </row>
    <row r="1103" customFormat="false" ht="47.25" hidden="false" customHeight="true" outlineLevel="0" collapsed="false">
      <c r="A1103" s="33" t="s">
        <v>24</v>
      </c>
      <c r="B1103" s="18" t="s">
        <v>3766</v>
      </c>
      <c r="C1103" s="80" t="s">
        <v>3767</v>
      </c>
      <c r="D1103" s="20" t="n">
        <v>30</v>
      </c>
      <c r="E1103" s="34" t="n">
        <v>1</v>
      </c>
      <c r="F1103" s="18" t="s">
        <v>3765</v>
      </c>
      <c r="G1103" s="18" t="s">
        <v>3759</v>
      </c>
      <c r="H1103" s="18" t="s">
        <v>24</v>
      </c>
      <c r="I1103" s="18"/>
      <c r="J1103" s="35"/>
      <c r="K1103" s="18" t="n">
        <v>53.9</v>
      </c>
      <c r="L1103" s="18" t="s">
        <v>2159</v>
      </c>
      <c r="M1103" s="9" t="s">
        <v>2146</v>
      </c>
      <c r="N1103" s="36"/>
      <c r="O1103" s="37"/>
      <c r="P1103" s="38"/>
      <c r="Q1103" s="14" t="s">
        <v>27</v>
      </c>
      <c r="R1103" s="15" t="s">
        <v>28</v>
      </c>
      <c r="S1103" s="14" t="s">
        <v>3751</v>
      </c>
    </row>
    <row r="1104" customFormat="false" ht="47.25" hidden="false" customHeight="true" outlineLevel="0" collapsed="false">
      <c r="A1104" s="33" t="s">
        <v>24</v>
      </c>
      <c r="B1104" s="18" t="s">
        <v>3768</v>
      </c>
      <c r="C1104" s="80" t="s">
        <v>3769</v>
      </c>
      <c r="D1104" s="20" t="n">
        <v>28</v>
      </c>
      <c r="E1104" s="34" t="n">
        <v>1</v>
      </c>
      <c r="F1104" s="18" t="s">
        <v>3765</v>
      </c>
      <c r="G1104" s="18" t="s">
        <v>3759</v>
      </c>
      <c r="H1104" s="18" t="s">
        <v>24</v>
      </c>
      <c r="I1104" s="18"/>
      <c r="J1104" s="35"/>
      <c r="K1104" s="18" t="n">
        <v>53.6</v>
      </c>
      <c r="L1104" s="18" t="s">
        <v>2159</v>
      </c>
      <c r="M1104" s="9" t="s">
        <v>2146</v>
      </c>
      <c r="N1104" s="36"/>
      <c r="O1104" s="37"/>
      <c r="P1104" s="38"/>
      <c r="Q1104" s="14" t="s">
        <v>27</v>
      </c>
      <c r="R1104" s="15" t="s">
        <v>28</v>
      </c>
      <c r="S1104" s="14" t="s">
        <v>3751</v>
      </c>
    </row>
    <row r="1105" customFormat="false" ht="47.25" hidden="false" customHeight="true" outlineLevel="0" collapsed="false">
      <c r="A1105" s="33" t="s">
        <v>24</v>
      </c>
      <c r="B1105" s="18" t="s">
        <v>3770</v>
      </c>
      <c r="C1105" s="80" t="s">
        <v>3771</v>
      </c>
      <c r="D1105" s="20" t="n">
        <v>27</v>
      </c>
      <c r="E1105" s="34" t="n">
        <v>1</v>
      </c>
      <c r="F1105" s="18" t="s">
        <v>3765</v>
      </c>
      <c r="G1105" s="18" t="s">
        <v>3772</v>
      </c>
      <c r="H1105" s="18" t="s">
        <v>24</v>
      </c>
      <c r="I1105" s="18"/>
      <c r="J1105" s="35"/>
      <c r="K1105" s="18" t="n">
        <v>37.8</v>
      </c>
      <c r="L1105" s="18" t="s">
        <v>2159</v>
      </c>
      <c r="M1105" s="9" t="s">
        <v>2146</v>
      </c>
      <c r="N1105" s="36"/>
      <c r="O1105" s="37"/>
      <c r="P1105" s="38"/>
      <c r="Q1105" s="14" t="s">
        <v>27</v>
      </c>
      <c r="R1105" s="15" t="s">
        <v>28</v>
      </c>
      <c r="S1105" s="14" t="s">
        <v>3751</v>
      </c>
    </row>
    <row r="1106" customFormat="false" ht="47.25" hidden="false" customHeight="true" outlineLevel="0" collapsed="false">
      <c r="A1106" s="33" t="s">
        <v>24</v>
      </c>
      <c r="B1106" s="18" t="s">
        <v>3773</v>
      </c>
      <c r="C1106" s="80"/>
      <c r="D1106" s="20" t="s">
        <v>3774</v>
      </c>
      <c r="E1106" s="34" t="n">
        <v>1</v>
      </c>
      <c r="F1106" s="18" t="s">
        <v>3089</v>
      </c>
      <c r="G1106" s="18" t="s">
        <v>3775</v>
      </c>
      <c r="H1106" s="18" t="s">
        <v>24</v>
      </c>
      <c r="I1106" s="18"/>
      <c r="J1106" s="35"/>
      <c r="K1106" s="18" t="n">
        <v>18.8</v>
      </c>
      <c r="L1106" s="18" t="s">
        <v>2159</v>
      </c>
      <c r="M1106" s="9" t="s">
        <v>2146</v>
      </c>
      <c r="N1106" s="36"/>
      <c r="O1106" s="37"/>
      <c r="P1106" s="38"/>
      <c r="Q1106" s="14" t="s">
        <v>27</v>
      </c>
      <c r="R1106" s="15" t="s">
        <v>28</v>
      </c>
      <c r="S1106" s="14" t="s">
        <v>3751</v>
      </c>
    </row>
    <row r="1107" customFormat="false" ht="47.25" hidden="false" customHeight="true" outlineLevel="0" collapsed="false">
      <c r="A1107" s="33" t="s">
        <v>24</v>
      </c>
      <c r="B1107" s="18" t="s">
        <v>3773</v>
      </c>
      <c r="C1107" s="80"/>
      <c r="D1107" s="20" t="n">
        <v>29</v>
      </c>
      <c r="E1107" s="34" t="n">
        <v>1</v>
      </c>
      <c r="F1107" s="18"/>
      <c r="G1107" s="18" t="s">
        <v>3759</v>
      </c>
      <c r="H1107" s="18" t="s">
        <v>24</v>
      </c>
      <c r="I1107" s="18"/>
      <c r="J1107" s="35"/>
      <c r="K1107" s="18" t="n">
        <v>138.5</v>
      </c>
      <c r="L1107" s="18" t="s">
        <v>2159</v>
      </c>
      <c r="M1107" s="9" t="s">
        <v>2146</v>
      </c>
      <c r="N1107" s="36"/>
      <c r="O1107" s="37"/>
      <c r="P1107" s="38"/>
      <c r="Q1107" s="14" t="s">
        <v>27</v>
      </c>
      <c r="R1107" s="15" t="s">
        <v>28</v>
      </c>
      <c r="S1107" s="14" t="s">
        <v>3751</v>
      </c>
    </row>
    <row r="1108" customFormat="false" ht="47.25" hidden="false" customHeight="true" outlineLevel="0" collapsed="false">
      <c r="A1108" s="33" t="s">
        <v>24</v>
      </c>
      <c r="B1108" s="18" t="s">
        <v>3776</v>
      </c>
      <c r="C1108" s="80" t="s">
        <v>3777</v>
      </c>
      <c r="D1108" s="20" t="n">
        <v>88</v>
      </c>
      <c r="E1108" s="34" t="n">
        <v>1</v>
      </c>
      <c r="F1108" s="18" t="s">
        <v>33</v>
      </c>
      <c r="G1108" s="18" t="s">
        <v>3778</v>
      </c>
      <c r="H1108" s="18" t="s">
        <v>24</v>
      </c>
      <c r="I1108" s="18"/>
      <c r="J1108" s="35"/>
      <c r="K1108" s="18" t="n">
        <v>50.1</v>
      </c>
      <c r="L1108" s="18" t="s">
        <v>3779</v>
      </c>
      <c r="M1108" s="9" t="s">
        <v>288</v>
      </c>
      <c r="N1108" s="36"/>
      <c r="O1108" s="37"/>
      <c r="P1108" s="38"/>
      <c r="Q1108" s="14" t="s">
        <v>27</v>
      </c>
      <c r="R1108" s="15" t="s">
        <v>28</v>
      </c>
      <c r="S1108" s="44" t="s">
        <v>3780</v>
      </c>
    </row>
    <row r="1109" customFormat="false" ht="78.75" hidden="false" customHeight="true" outlineLevel="0" collapsed="false">
      <c r="A1109" s="33" t="s">
        <v>24</v>
      </c>
      <c r="B1109" s="18" t="s">
        <v>3776</v>
      </c>
      <c r="C1109" s="80" t="s">
        <v>3781</v>
      </c>
      <c r="D1109" s="20" t="n">
        <v>89</v>
      </c>
      <c r="E1109" s="34" t="n">
        <v>1</v>
      </c>
      <c r="F1109" s="18" t="s">
        <v>33</v>
      </c>
      <c r="G1109" s="18" t="s">
        <v>3107</v>
      </c>
      <c r="H1109" s="18" t="s">
        <v>24</v>
      </c>
      <c r="I1109" s="18"/>
      <c r="J1109" s="35"/>
      <c r="K1109" s="18" t="n">
        <v>17.1</v>
      </c>
      <c r="L1109" s="18" t="s">
        <v>3779</v>
      </c>
      <c r="M1109" s="9" t="s">
        <v>288</v>
      </c>
      <c r="N1109" s="36"/>
      <c r="O1109" s="37"/>
      <c r="P1109" s="38"/>
      <c r="Q1109" s="14" t="s">
        <v>27</v>
      </c>
      <c r="R1109" s="15" t="s">
        <v>28</v>
      </c>
      <c r="S1109" s="44" t="s">
        <v>3780</v>
      </c>
    </row>
    <row r="1110" customFormat="false" ht="63" hidden="false" customHeight="true" outlineLevel="0" collapsed="false">
      <c r="A1110" s="33" t="s">
        <v>24</v>
      </c>
      <c r="B1110" s="18" t="s">
        <v>3782</v>
      </c>
      <c r="C1110" s="80" t="s">
        <v>3783</v>
      </c>
      <c r="D1110" s="20" t="n">
        <v>97</v>
      </c>
      <c r="E1110" s="34" t="n">
        <v>1</v>
      </c>
      <c r="F1110" s="18" t="s">
        <v>3784</v>
      </c>
      <c r="G1110" s="18" t="s">
        <v>3785</v>
      </c>
      <c r="H1110" s="18" t="s">
        <v>24</v>
      </c>
      <c r="I1110" s="18"/>
      <c r="J1110" s="35"/>
      <c r="K1110" s="18" t="n">
        <v>32.9</v>
      </c>
      <c r="L1110" s="67" t="s">
        <v>3786</v>
      </c>
      <c r="M1110" s="136" t="s">
        <v>3787</v>
      </c>
      <c r="N1110" s="36"/>
      <c r="O1110" s="37"/>
      <c r="P1110" s="38"/>
      <c r="Q1110" s="14" t="s">
        <v>27</v>
      </c>
      <c r="R1110" s="15" t="s">
        <v>28</v>
      </c>
      <c r="S1110" s="44" t="s">
        <v>1729</v>
      </c>
    </row>
    <row r="1111" customFormat="false" ht="63" hidden="false" customHeight="true" outlineLevel="0" collapsed="false">
      <c r="A1111" s="33" t="s">
        <v>24</v>
      </c>
      <c r="B1111" s="18" t="s">
        <v>3788</v>
      </c>
      <c r="C1111" s="80" t="s">
        <v>3789</v>
      </c>
      <c r="D1111" s="20" t="n">
        <v>90</v>
      </c>
      <c r="E1111" s="34" t="n">
        <v>1</v>
      </c>
      <c r="F1111" s="18" t="s">
        <v>3784</v>
      </c>
      <c r="G1111" s="18" t="s">
        <v>3785</v>
      </c>
      <c r="H1111" s="18" t="s">
        <v>24</v>
      </c>
      <c r="I1111" s="18"/>
      <c r="J1111" s="35"/>
      <c r="K1111" s="18" t="n">
        <v>32.6</v>
      </c>
      <c r="L1111" s="67" t="s">
        <v>3786</v>
      </c>
      <c r="M1111" s="136" t="s">
        <v>3787</v>
      </c>
      <c r="N1111" s="36"/>
      <c r="O1111" s="37"/>
      <c r="P1111" s="38"/>
      <c r="Q1111" s="14" t="s">
        <v>27</v>
      </c>
      <c r="R1111" s="15" t="s">
        <v>28</v>
      </c>
      <c r="S1111" s="44" t="s">
        <v>1729</v>
      </c>
    </row>
    <row r="1112" customFormat="false" ht="78.75" hidden="false" customHeight="true" outlineLevel="0" collapsed="false">
      <c r="A1112" s="33" t="s">
        <v>24</v>
      </c>
      <c r="B1112" s="18" t="s">
        <v>3790</v>
      </c>
      <c r="C1112" s="80" t="s">
        <v>3791</v>
      </c>
      <c r="D1112" s="20" t="n">
        <v>91</v>
      </c>
      <c r="E1112" s="34" t="n">
        <v>1</v>
      </c>
      <c r="F1112" s="18" t="s">
        <v>3792</v>
      </c>
      <c r="G1112" s="18" t="s">
        <v>3793</v>
      </c>
      <c r="H1112" s="18" t="s">
        <v>24</v>
      </c>
      <c r="I1112" s="18"/>
      <c r="J1112" s="35"/>
      <c r="K1112" s="18" t="n">
        <v>16.3</v>
      </c>
      <c r="L1112" s="67" t="s">
        <v>3786</v>
      </c>
      <c r="M1112" s="136" t="s">
        <v>3787</v>
      </c>
      <c r="N1112" s="36"/>
      <c r="O1112" s="37"/>
      <c r="P1112" s="38"/>
      <c r="Q1112" s="14" t="s">
        <v>27</v>
      </c>
      <c r="R1112" s="15" t="s">
        <v>28</v>
      </c>
      <c r="S1112" s="44" t="s">
        <v>1729</v>
      </c>
    </row>
    <row r="1113" customFormat="false" ht="63" hidden="false" customHeight="true" outlineLevel="0" collapsed="false">
      <c r="A1113" s="33" t="s">
        <v>24</v>
      </c>
      <c r="B1113" s="18" t="s">
        <v>3794</v>
      </c>
      <c r="C1113" s="80" t="s">
        <v>3795</v>
      </c>
      <c r="D1113" s="20" t="n">
        <v>95</v>
      </c>
      <c r="E1113" s="34" t="n">
        <v>1</v>
      </c>
      <c r="F1113" s="18"/>
      <c r="G1113" s="18" t="s">
        <v>3796</v>
      </c>
      <c r="H1113" s="18" t="s">
        <v>24</v>
      </c>
      <c r="I1113" s="18"/>
      <c r="J1113" s="35"/>
      <c r="K1113" s="18" t="n">
        <v>21.3</v>
      </c>
      <c r="L1113" s="18" t="s">
        <v>3797</v>
      </c>
      <c r="M1113" s="9" t="s">
        <v>3798</v>
      </c>
      <c r="N1113" s="36"/>
      <c r="O1113" s="37"/>
      <c r="P1113" s="38"/>
      <c r="Q1113" s="14" t="s">
        <v>27</v>
      </c>
      <c r="R1113" s="15" t="s">
        <v>28</v>
      </c>
      <c r="S1113" s="14" t="s">
        <v>3751</v>
      </c>
    </row>
    <row r="1114" customFormat="false" ht="47.25" hidden="false" customHeight="true" outlineLevel="0" collapsed="false">
      <c r="A1114" s="33" t="s">
        <v>24</v>
      </c>
      <c r="B1114" s="18" t="s">
        <v>3799</v>
      </c>
      <c r="C1114" s="80" t="s">
        <v>3800</v>
      </c>
      <c r="D1114" s="20" t="n">
        <v>93</v>
      </c>
      <c r="E1114" s="34" t="n">
        <v>1</v>
      </c>
      <c r="F1114" s="18"/>
      <c r="G1114" s="18" t="s">
        <v>3796</v>
      </c>
      <c r="H1114" s="18" t="s">
        <v>24</v>
      </c>
      <c r="I1114" s="18"/>
      <c r="J1114" s="35"/>
      <c r="K1114" s="18" t="n">
        <v>33.1</v>
      </c>
      <c r="L1114" s="18" t="s">
        <v>3797</v>
      </c>
      <c r="M1114" s="9" t="s">
        <v>3798</v>
      </c>
      <c r="N1114" s="36"/>
      <c r="O1114" s="37"/>
      <c r="P1114" s="38"/>
      <c r="Q1114" s="14" t="s">
        <v>27</v>
      </c>
      <c r="R1114" s="15" t="s">
        <v>28</v>
      </c>
      <c r="S1114" s="14" t="s">
        <v>3751</v>
      </c>
    </row>
    <row r="1115" customFormat="false" ht="47.25" hidden="false" customHeight="true" outlineLevel="0" collapsed="false">
      <c r="A1115" s="33" t="s">
        <v>24</v>
      </c>
      <c r="B1115" s="18" t="s">
        <v>3799</v>
      </c>
      <c r="C1115" s="80" t="s">
        <v>3801</v>
      </c>
      <c r="D1115" s="20" t="n">
        <v>92</v>
      </c>
      <c r="E1115" s="34" t="n">
        <v>1</v>
      </c>
      <c r="F1115" s="18"/>
      <c r="G1115" s="18" t="s">
        <v>33</v>
      </c>
      <c r="H1115" s="18" t="s">
        <v>24</v>
      </c>
      <c r="I1115" s="18"/>
      <c r="J1115" s="35"/>
      <c r="K1115" s="18" t="n">
        <v>16.3</v>
      </c>
      <c r="L1115" s="18" t="s">
        <v>478</v>
      </c>
      <c r="M1115" s="9" t="s">
        <v>34</v>
      </c>
      <c r="N1115" s="36"/>
      <c r="O1115" s="37"/>
      <c r="P1115" s="38"/>
      <c r="Q1115" s="14" t="s">
        <v>27</v>
      </c>
      <c r="R1115" s="15" t="s">
        <v>28</v>
      </c>
      <c r="S1115" s="14" t="s">
        <v>3751</v>
      </c>
    </row>
    <row r="1116" customFormat="false" ht="47.25" hidden="false" customHeight="true" outlineLevel="0" collapsed="false">
      <c r="A1116" s="33" t="s">
        <v>24</v>
      </c>
      <c r="B1116" s="18" t="s">
        <v>3802</v>
      </c>
      <c r="C1116" s="80" t="s">
        <v>3803</v>
      </c>
      <c r="D1116" s="20" t="n">
        <v>94</v>
      </c>
      <c r="E1116" s="34" t="n">
        <v>1</v>
      </c>
      <c r="F1116" s="18"/>
      <c r="G1116" s="18" t="s">
        <v>3796</v>
      </c>
      <c r="H1116" s="18" t="s">
        <v>24</v>
      </c>
      <c r="I1116" s="18"/>
      <c r="J1116" s="35"/>
      <c r="K1116" s="18" t="n">
        <v>67.2</v>
      </c>
      <c r="L1116" s="18" t="s">
        <v>3797</v>
      </c>
      <c r="M1116" s="9" t="s">
        <v>3798</v>
      </c>
      <c r="N1116" s="36"/>
      <c r="O1116" s="37"/>
      <c r="P1116" s="38"/>
      <c r="Q1116" s="14" t="s">
        <v>27</v>
      </c>
      <c r="R1116" s="15" t="s">
        <v>28</v>
      </c>
      <c r="S1116" s="14" t="s">
        <v>3751</v>
      </c>
    </row>
    <row r="1117" customFormat="false" ht="47.25" hidden="false" customHeight="true" outlineLevel="0" collapsed="false">
      <c r="A1117" s="33" t="s">
        <v>24</v>
      </c>
      <c r="B1117" s="18" t="s">
        <v>3804</v>
      </c>
      <c r="C1117" s="80" t="s">
        <v>3805</v>
      </c>
      <c r="D1117" s="20" t="n">
        <v>105</v>
      </c>
      <c r="E1117" s="34" t="n">
        <v>1</v>
      </c>
      <c r="F1117" s="18"/>
      <c r="G1117" s="18" t="s">
        <v>769</v>
      </c>
      <c r="H1117" s="18" t="s">
        <v>24</v>
      </c>
      <c r="I1117" s="18"/>
      <c r="J1117" s="35"/>
      <c r="K1117" s="18" t="n">
        <v>19.9</v>
      </c>
      <c r="L1117" s="18" t="s">
        <v>145</v>
      </c>
      <c r="M1117" s="9" t="s">
        <v>580</v>
      </c>
      <c r="N1117" s="36"/>
      <c r="O1117" s="37"/>
      <c r="P1117" s="38"/>
      <c r="Q1117" s="14" t="s">
        <v>27</v>
      </c>
      <c r="R1117" s="15" t="s">
        <v>28</v>
      </c>
      <c r="S1117" s="14" t="s">
        <v>3751</v>
      </c>
    </row>
    <row r="1118" customFormat="false" ht="47.25" hidden="false" customHeight="true" outlineLevel="0" collapsed="false">
      <c r="A1118" s="33" t="s">
        <v>24</v>
      </c>
      <c r="B1118" s="18" t="s">
        <v>3806</v>
      </c>
      <c r="C1118" s="80" t="s">
        <v>3807</v>
      </c>
      <c r="D1118" s="20" t="n">
        <v>106</v>
      </c>
      <c r="E1118" s="34" t="n">
        <v>1</v>
      </c>
      <c r="F1118" s="18" t="s">
        <v>33</v>
      </c>
      <c r="G1118" s="18" t="s">
        <v>3092</v>
      </c>
      <c r="H1118" s="18" t="s">
        <v>24</v>
      </c>
      <c r="I1118" s="18"/>
      <c r="J1118" s="35"/>
      <c r="K1118" s="18" t="n">
        <v>47.6</v>
      </c>
      <c r="L1118" s="18" t="s">
        <v>3779</v>
      </c>
      <c r="M1118" s="9" t="s">
        <v>288</v>
      </c>
      <c r="N1118" s="36"/>
      <c r="O1118" s="37"/>
      <c r="P1118" s="38"/>
      <c r="Q1118" s="14" t="s">
        <v>27</v>
      </c>
      <c r="R1118" s="15" t="s">
        <v>28</v>
      </c>
      <c r="S1118" s="44" t="s">
        <v>3780</v>
      </c>
    </row>
    <row r="1119" customFormat="false" ht="47.25" hidden="false" customHeight="true" outlineLevel="0" collapsed="false">
      <c r="A1119" s="33" t="s">
        <v>24</v>
      </c>
      <c r="B1119" s="18" t="s">
        <v>3808</v>
      </c>
      <c r="C1119" s="80" t="s">
        <v>3809</v>
      </c>
      <c r="D1119" s="20" t="n">
        <v>108</v>
      </c>
      <c r="E1119" s="34" t="n">
        <v>1</v>
      </c>
      <c r="F1119" s="18" t="s">
        <v>33</v>
      </c>
      <c r="G1119" s="18" t="s">
        <v>32</v>
      </c>
      <c r="H1119" s="18" t="s">
        <v>24</v>
      </c>
      <c r="I1119" s="18"/>
      <c r="J1119" s="35"/>
      <c r="K1119" s="18" t="n">
        <v>8.3</v>
      </c>
      <c r="L1119" s="18" t="s">
        <v>3779</v>
      </c>
      <c r="M1119" s="9" t="s">
        <v>288</v>
      </c>
      <c r="N1119" s="36"/>
      <c r="O1119" s="37"/>
      <c r="P1119" s="38"/>
      <c r="Q1119" s="14" t="s">
        <v>27</v>
      </c>
      <c r="R1119" s="15" t="s">
        <v>28</v>
      </c>
      <c r="S1119" s="44" t="s">
        <v>3780</v>
      </c>
    </row>
    <row r="1120" customFormat="false" ht="47.25" hidden="false" customHeight="true" outlineLevel="0" collapsed="false">
      <c r="A1120" s="33" t="s">
        <v>24</v>
      </c>
      <c r="B1120" s="18" t="s">
        <v>3810</v>
      </c>
      <c r="C1120" s="80" t="s">
        <v>3811</v>
      </c>
      <c r="D1120" s="20" t="n">
        <v>109</v>
      </c>
      <c r="E1120" s="34" t="n">
        <v>1</v>
      </c>
      <c r="F1120" s="18" t="s">
        <v>33</v>
      </c>
      <c r="G1120" s="18" t="s">
        <v>3470</v>
      </c>
      <c r="H1120" s="18" t="s">
        <v>24</v>
      </c>
      <c r="I1120" s="18"/>
      <c r="J1120" s="35"/>
      <c r="K1120" s="18" t="n">
        <v>136.3</v>
      </c>
      <c r="L1120" s="18" t="s">
        <v>3779</v>
      </c>
      <c r="M1120" s="9" t="s">
        <v>288</v>
      </c>
      <c r="N1120" s="36"/>
      <c r="O1120" s="37"/>
      <c r="P1120" s="38"/>
      <c r="Q1120" s="14" t="s">
        <v>27</v>
      </c>
      <c r="R1120" s="15" t="s">
        <v>28</v>
      </c>
      <c r="S1120" s="44" t="s">
        <v>3780</v>
      </c>
    </row>
    <row r="1121" customFormat="false" ht="47.25" hidden="false" customHeight="true" outlineLevel="0" collapsed="false">
      <c r="A1121" s="33" t="s">
        <v>24</v>
      </c>
      <c r="B1121" s="18" t="s">
        <v>3812</v>
      </c>
      <c r="C1121" s="80" t="s">
        <v>3813</v>
      </c>
      <c r="D1121" s="20" t="n">
        <v>112</v>
      </c>
      <c r="E1121" s="34" t="n">
        <v>1</v>
      </c>
      <c r="F1121" s="18" t="s">
        <v>33</v>
      </c>
      <c r="G1121" s="18" t="s">
        <v>3121</v>
      </c>
      <c r="H1121" s="18" t="s">
        <v>24</v>
      </c>
      <c r="I1121" s="18"/>
      <c r="J1121" s="35"/>
      <c r="K1121" s="18" t="n">
        <v>31.8</v>
      </c>
      <c r="L1121" s="18" t="s">
        <v>3779</v>
      </c>
      <c r="M1121" s="9" t="s">
        <v>288</v>
      </c>
      <c r="N1121" s="36"/>
      <c r="O1121" s="37"/>
      <c r="P1121" s="38"/>
      <c r="Q1121" s="14" t="s">
        <v>27</v>
      </c>
      <c r="R1121" s="15" t="s">
        <v>28</v>
      </c>
      <c r="S1121" s="44" t="s">
        <v>3780</v>
      </c>
    </row>
    <row r="1122" customFormat="false" ht="31.5" hidden="false" customHeight="true" outlineLevel="0" collapsed="false">
      <c r="A1122" s="33" t="s">
        <v>24</v>
      </c>
      <c r="B1122" s="18" t="s">
        <v>3814</v>
      </c>
      <c r="C1122" s="80" t="s">
        <v>3815</v>
      </c>
      <c r="D1122" s="20" t="n">
        <v>111</v>
      </c>
      <c r="E1122" s="34" t="n">
        <v>1</v>
      </c>
      <c r="F1122" s="18" t="s">
        <v>32</v>
      </c>
      <c r="G1122" s="18" t="s">
        <v>3699</v>
      </c>
      <c r="H1122" s="18" t="s">
        <v>24</v>
      </c>
      <c r="I1122" s="18"/>
      <c r="J1122" s="35"/>
      <c r="K1122" s="18" t="n">
        <v>16</v>
      </c>
      <c r="L1122" s="18" t="s">
        <v>3779</v>
      </c>
      <c r="M1122" s="9" t="s">
        <v>288</v>
      </c>
      <c r="N1122" s="36"/>
      <c r="O1122" s="37"/>
      <c r="P1122" s="38"/>
      <c r="Q1122" s="14" t="s">
        <v>27</v>
      </c>
      <c r="R1122" s="15" t="s">
        <v>28</v>
      </c>
      <c r="S1122" s="44" t="s">
        <v>3780</v>
      </c>
    </row>
    <row r="1123" customFormat="false" ht="63" hidden="false" customHeight="true" outlineLevel="0" collapsed="false">
      <c r="A1123" s="33" t="s">
        <v>24</v>
      </c>
      <c r="B1123" s="18"/>
      <c r="C1123" s="80"/>
      <c r="D1123" s="20" t="n">
        <v>66</v>
      </c>
      <c r="E1123" s="34" t="n">
        <v>1</v>
      </c>
      <c r="F1123" s="18"/>
      <c r="G1123" s="18" t="s">
        <v>64</v>
      </c>
      <c r="H1123" s="18" t="s">
        <v>65</v>
      </c>
      <c r="I1123" s="18"/>
      <c r="J1123" s="35"/>
      <c r="K1123" s="18" t="n">
        <v>288</v>
      </c>
      <c r="L1123" s="18" t="s">
        <v>3816</v>
      </c>
      <c r="M1123" s="9" t="s">
        <v>34</v>
      </c>
      <c r="N1123" s="36"/>
      <c r="O1123" s="37"/>
      <c r="P1123" s="38"/>
      <c r="Q1123" s="14" t="s">
        <v>27</v>
      </c>
      <c r="R1123" s="15" t="s">
        <v>28</v>
      </c>
      <c r="S1123" s="44" t="s">
        <v>78</v>
      </c>
    </row>
    <row r="1124" customFormat="false" ht="63" hidden="false" customHeight="true" outlineLevel="0" collapsed="false">
      <c r="A1124" s="33" t="s">
        <v>24</v>
      </c>
      <c r="B1124" s="18"/>
      <c r="C1124" s="80"/>
      <c r="D1124" s="20" t="s">
        <v>3817</v>
      </c>
      <c r="E1124" s="34" t="n">
        <v>1</v>
      </c>
      <c r="F1124" s="18"/>
      <c r="G1124" s="18" t="s">
        <v>3699</v>
      </c>
      <c r="H1124" s="18" t="s">
        <v>24</v>
      </c>
      <c r="I1124" s="18"/>
      <c r="J1124" s="35"/>
      <c r="K1124" s="18" t="n">
        <v>13.6</v>
      </c>
      <c r="L1124" s="18" t="s">
        <v>3816</v>
      </c>
      <c r="M1124" s="9" t="s">
        <v>34</v>
      </c>
      <c r="N1124" s="36"/>
      <c r="O1124" s="37"/>
      <c r="P1124" s="38"/>
      <c r="Q1124" s="14" t="s">
        <v>27</v>
      </c>
      <c r="R1124" s="15" t="s">
        <v>28</v>
      </c>
      <c r="S1124" s="44" t="s">
        <v>78</v>
      </c>
    </row>
    <row r="1125" customFormat="false" ht="63" hidden="false" customHeight="true" outlineLevel="0" collapsed="false">
      <c r="A1125" s="33" t="s">
        <v>24</v>
      </c>
      <c r="B1125" s="18"/>
      <c r="C1125" s="137"/>
      <c r="D1125" s="20" t="s">
        <v>3818</v>
      </c>
      <c r="E1125" s="34" t="n">
        <v>1</v>
      </c>
      <c r="F1125" s="18"/>
      <c r="G1125" s="18" t="s">
        <v>3699</v>
      </c>
      <c r="H1125" s="18" t="s">
        <v>24</v>
      </c>
      <c r="I1125" s="18"/>
      <c r="J1125" s="35"/>
      <c r="K1125" s="18" t="n">
        <v>21.5</v>
      </c>
      <c r="L1125" s="18" t="s">
        <v>3816</v>
      </c>
      <c r="M1125" s="9" t="s">
        <v>34</v>
      </c>
      <c r="N1125" s="36"/>
      <c r="O1125" s="37"/>
      <c r="P1125" s="38"/>
      <c r="Q1125" s="14" t="s">
        <v>27</v>
      </c>
      <c r="R1125" s="15" t="s">
        <v>28</v>
      </c>
      <c r="S1125" s="44" t="s">
        <v>78</v>
      </c>
    </row>
    <row r="1126" customFormat="false" ht="63" hidden="false" customHeight="true" outlineLevel="0" collapsed="false">
      <c r="A1126" s="33" t="s">
        <v>24</v>
      </c>
      <c r="B1126" s="18"/>
      <c r="C1126" s="137" t="s">
        <v>3819</v>
      </c>
      <c r="D1126" s="138" t="n">
        <v>68</v>
      </c>
      <c r="E1126" s="34" t="n">
        <v>2</v>
      </c>
      <c r="F1126" s="18"/>
      <c r="G1126" s="18" t="s">
        <v>3078</v>
      </c>
      <c r="H1126" s="18" t="s">
        <v>24</v>
      </c>
      <c r="I1126" s="18"/>
      <c r="J1126" s="35"/>
      <c r="K1126" s="68" t="n">
        <v>47.5</v>
      </c>
      <c r="L1126" s="18" t="s">
        <v>3745</v>
      </c>
      <c r="M1126" s="9" t="s">
        <v>3662</v>
      </c>
      <c r="N1126" s="36"/>
      <c r="O1126" s="37"/>
      <c r="P1126" s="38"/>
      <c r="Q1126" s="14" t="s">
        <v>27</v>
      </c>
      <c r="R1126" s="15" t="s">
        <v>28</v>
      </c>
      <c r="S1126" s="14" t="s">
        <v>3751</v>
      </c>
    </row>
    <row r="1127" customFormat="false" ht="63" hidden="false" customHeight="true" outlineLevel="0" collapsed="false">
      <c r="A1127" s="33" t="s">
        <v>24</v>
      </c>
      <c r="B1127" s="18"/>
      <c r="C1127" s="137" t="s">
        <v>3820</v>
      </c>
      <c r="D1127" s="138" t="n">
        <v>69</v>
      </c>
      <c r="E1127" s="34" t="n">
        <v>2</v>
      </c>
      <c r="F1127" s="18"/>
      <c r="G1127" s="18" t="s">
        <v>3078</v>
      </c>
      <c r="H1127" s="18" t="s">
        <v>24</v>
      </c>
      <c r="I1127" s="18"/>
      <c r="J1127" s="35"/>
      <c r="K1127" s="68" t="n">
        <v>32</v>
      </c>
      <c r="L1127" s="18" t="s">
        <v>3816</v>
      </c>
      <c r="M1127" s="9" t="s">
        <v>34</v>
      </c>
      <c r="N1127" s="36"/>
      <c r="O1127" s="37"/>
      <c r="P1127" s="38"/>
      <c r="Q1127" s="14" t="s">
        <v>27</v>
      </c>
      <c r="R1127" s="15" t="s">
        <v>28</v>
      </c>
      <c r="S1127" s="44" t="s">
        <v>78</v>
      </c>
    </row>
    <row r="1128" customFormat="false" ht="63" hidden="false" customHeight="true" outlineLevel="0" collapsed="false">
      <c r="A1128" s="33" t="s">
        <v>24</v>
      </c>
      <c r="B1128" s="18"/>
      <c r="C1128" s="137" t="s">
        <v>3821</v>
      </c>
      <c r="D1128" s="138" t="n">
        <v>70</v>
      </c>
      <c r="E1128" s="34" t="n">
        <v>2</v>
      </c>
      <c r="F1128" s="18"/>
      <c r="G1128" s="18" t="s">
        <v>32</v>
      </c>
      <c r="H1128" s="18" t="s">
        <v>24</v>
      </c>
      <c r="I1128" s="18"/>
      <c r="J1128" s="35"/>
      <c r="K1128" s="68" t="n">
        <v>15.7</v>
      </c>
      <c r="L1128" s="18" t="s">
        <v>3816</v>
      </c>
      <c r="M1128" s="9" t="s">
        <v>34</v>
      </c>
      <c r="N1128" s="36"/>
      <c r="O1128" s="37"/>
      <c r="P1128" s="38"/>
      <c r="Q1128" s="14" t="s">
        <v>27</v>
      </c>
      <c r="R1128" s="15" t="s">
        <v>28</v>
      </c>
      <c r="S1128" s="44" t="s">
        <v>78</v>
      </c>
    </row>
    <row r="1129" customFormat="false" ht="63" hidden="false" customHeight="true" outlineLevel="0" collapsed="false">
      <c r="A1129" s="33" t="s">
        <v>24</v>
      </c>
      <c r="B1129" s="18"/>
      <c r="C1129" s="137" t="s">
        <v>3822</v>
      </c>
      <c r="D1129" s="138" t="n">
        <v>71</v>
      </c>
      <c r="E1129" s="34" t="n">
        <v>2</v>
      </c>
      <c r="F1129" s="18"/>
      <c r="G1129" s="18" t="s">
        <v>32</v>
      </c>
      <c r="H1129" s="18" t="s">
        <v>24</v>
      </c>
      <c r="I1129" s="18"/>
      <c r="J1129" s="35"/>
      <c r="K1129" s="68" t="n">
        <v>15.6</v>
      </c>
      <c r="L1129" s="18" t="s">
        <v>3816</v>
      </c>
      <c r="M1129" s="9" t="s">
        <v>34</v>
      </c>
      <c r="N1129" s="36"/>
      <c r="O1129" s="37"/>
      <c r="P1129" s="38"/>
      <c r="Q1129" s="14" t="s">
        <v>27</v>
      </c>
      <c r="R1129" s="15" t="s">
        <v>28</v>
      </c>
      <c r="S1129" s="44" t="s">
        <v>78</v>
      </c>
    </row>
    <row r="1130" customFormat="false" ht="63" hidden="false" customHeight="true" outlineLevel="0" collapsed="false">
      <c r="A1130" s="33" t="s">
        <v>24</v>
      </c>
      <c r="B1130" s="18"/>
      <c r="C1130" s="137" t="s">
        <v>3823</v>
      </c>
      <c r="D1130" s="138" t="n">
        <v>72</v>
      </c>
      <c r="E1130" s="34" t="n">
        <v>2</v>
      </c>
      <c r="F1130" s="18"/>
      <c r="G1130" s="18" t="s">
        <v>43</v>
      </c>
      <c r="H1130" s="18" t="s">
        <v>24</v>
      </c>
      <c r="I1130" s="18"/>
      <c r="J1130" s="35"/>
      <c r="K1130" s="68" t="n">
        <v>32.2</v>
      </c>
      <c r="L1130" s="18" t="s">
        <v>3816</v>
      </c>
      <c r="M1130" s="9" t="s">
        <v>34</v>
      </c>
      <c r="N1130" s="36"/>
      <c r="O1130" s="37"/>
      <c r="P1130" s="38"/>
      <c r="Q1130" s="14" t="s">
        <v>27</v>
      </c>
      <c r="R1130" s="15" t="s">
        <v>28</v>
      </c>
      <c r="S1130" s="44" t="s">
        <v>78</v>
      </c>
    </row>
    <row r="1131" customFormat="false" ht="63" hidden="false" customHeight="true" outlineLevel="0" collapsed="false">
      <c r="A1131" s="33" t="s">
        <v>24</v>
      </c>
      <c r="B1131" s="18"/>
      <c r="C1131" s="137" t="s">
        <v>3824</v>
      </c>
      <c r="D1131" s="138" t="n">
        <v>73</v>
      </c>
      <c r="E1131" s="34" t="n">
        <v>2</v>
      </c>
      <c r="F1131" s="18"/>
      <c r="G1131" s="18" t="s">
        <v>3078</v>
      </c>
      <c r="H1131" s="18" t="s">
        <v>24</v>
      </c>
      <c r="I1131" s="18"/>
      <c r="J1131" s="35"/>
      <c r="K1131" s="68" t="n">
        <v>48.1</v>
      </c>
      <c r="L1131" s="18" t="s">
        <v>3745</v>
      </c>
      <c r="M1131" s="9" t="s">
        <v>3662</v>
      </c>
      <c r="N1131" s="36"/>
      <c r="O1131" s="37"/>
      <c r="P1131" s="38"/>
      <c r="Q1131" s="14" t="s">
        <v>27</v>
      </c>
      <c r="R1131" s="15" t="s">
        <v>28</v>
      </c>
      <c r="S1131" s="14" t="s">
        <v>3751</v>
      </c>
    </row>
    <row r="1132" customFormat="false" ht="63" hidden="false" customHeight="true" outlineLevel="0" collapsed="false">
      <c r="A1132" s="33" t="s">
        <v>24</v>
      </c>
      <c r="B1132" s="18"/>
      <c r="C1132" s="137" t="s">
        <v>3825</v>
      </c>
      <c r="D1132" s="138" t="n">
        <v>54</v>
      </c>
      <c r="E1132" s="34" t="n">
        <v>2</v>
      </c>
      <c r="F1132" s="18"/>
      <c r="G1132" s="18" t="s">
        <v>3826</v>
      </c>
      <c r="H1132" s="18" t="s">
        <v>65</v>
      </c>
      <c r="I1132" s="18"/>
      <c r="J1132" s="35"/>
      <c r="K1132" s="68" t="n">
        <v>347.1</v>
      </c>
      <c r="L1132" s="18" t="s">
        <v>3816</v>
      </c>
      <c r="M1132" s="9" t="s">
        <v>34</v>
      </c>
      <c r="N1132" s="36"/>
      <c r="O1132" s="37"/>
      <c r="P1132" s="38"/>
      <c r="Q1132" s="14" t="s">
        <v>27</v>
      </c>
      <c r="R1132" s="15" t="s">
        <v>28</v>
      </c>
      <c r="S1132" s="44" t="s">
        <v>78</v>
      </c>
    </row>
    <row r="1133" customFormat="false" ht="63" hidden="false" customHeight="true" outlineLevel="0" collapsed="false">
      <c r="A1133" s="33" t="s">
        <v>24</v>
      </c>
      <c r="B1133" s="18"/>
      <c r="C1133" s="137" t="s">
        <v>3827</v>
      </c>
      <c r="D1133" s="138" t="n">
        <v>61</v>
      </c>
      <c r="E1133" s="34" t="n">
        <v>2</v>
      </c>
      <c r="F1133" s="18"/>
      <c r="G1133" s="18" t="s">
        <v>3121</v>
      </c>
      <c r="H1133" s="18" t="s">
        <v>24</v>
      </c>
      <c r="I1133" s="18"/>
      <c r="J1133" s="35"/>
      <c r="K1133" s="68" t="n">
        <v>8.1</v>
      </c>
      <c r="L1133" s="18" t="s">
        <v>3816</v>
      </c>
      <c r="M1133" s="9" t="s">
        <v>34</v>
      </c>
      <c r="N1133" s="36"/>
      <c r="O1133" s="37"/>
      <c r="P1133" s="38"/>
      <c r="Q1133" s="14" t="s">
        <v>27</v>
      </c>
      <c r="R1133" s="15" t="s">
        <v>28</v>
      </c>
      <c r="S1133" s="44" t="s">
        <v>78</v>
      </c>
    </row>
    <row r="1134" customFormat="false" ht="63" hidden="false" customHeight="true" outlineLevel="0" collapsed="false">
      <c r="A1134" s="33" t="s">
        <v>24</v>
      </c>
      <c r="B1134" s="18"/>
      <c r="C1134" s="137"/>
      <c r="D1134" s="138" t="s">
        <v>3828</v>
      </c>
      <c r="E1134" s="34" t="n">
        <v>2</v>
      </c>
      <c r="F1134" s="18"/>
      <c r="G1134" s="18" t="s">
        <v>3699</v>
      </c>
      <c r="H1134" s="18" t="s">
        <v>24</v>
      </c>
      <c r="I1134" s="18"/>
      <c r="J1134" s="35"/>
      <c r="K1134" s="68" t="n">
        <v>17.8</v>
      </c>
      <c r="L1134" s="18" t="s">
        <v>3816</v>
      </c>
      <c r="M1134" s="9" t="s">
        <v>34</v>
      </c>
      <c r="N1134" s="36"/>
      <c r="O1134" s="37"/>
      <c r="P1134" s="38"/>
      <c r="Q1134" s="14" t="s">
        <v>27</v>
      </c>
      <c r="R1134" s="15" t="s">
        <v>28</v>
      </c>
      <c r="S1134" s="44" t="s">
        <v>78</v>
      </c>
    </row>
    <row r="1135" customFormat="false" ht="63" hidden="false" customHeight="true" outlineLevel="0" collapsed="false">
      <c r="A1135" s="33" t="s">
        <v>24</v>
      </c>
      <c r="B1135" s="18"/>
      <c r="C1135" s="137"/>
      <c r="D1135" s="138" t="s">
        <v>3829</v>
      </c>
      <c r="E1135" s="34" t="n">
        <v>2</v>
      </c>
      <c r="F1135" s="18"/>
      <c r="G1135" s="18" t="s">
        <v>3699</v>
      </c>
      <c r="H1135" s="18" t="s">
        <v>24</v>
      </c>
      <c r="I1135" s="18"/>
      <c r="J1135" s="35"/>
      <c r="K1135" s="68" t="n">
        <v>28.5</v>
      </c>
      <c r="L1135" s="18" t="s">
        <v>3816</v>
      </c>
      <c r="M1135" s="9" t="s">
        <v>34</v>
      </c>
      <c r="N1135" s="36"/>
      <c r="O1135" s="37"/>
      <c r="P1135" s="38"/>
      <c r="Q1135" s="14" t="s">
        <v>27</v>
      </c>
      <c r="R1135" s="15" t="s">
        <v>28</v>
      </c>
      <c r="S1135" s="44" t="s">
        <v>78</v>
      </c>
    </row>
    <row r="1136" customFormat="false" ht="63" hidden="false" customHeight="true" outlineLevel="0" collapsed="false">
      <c r="A1136" s="33" t="s">
        <v>24</v>
      </c>
      <c r="B1136" s="18"/>
      <c r="C1136" s="137"/>
      <c r="D1136" s="138" t="n">
        <v>59.6</v>
      </c>
      <c r="E1136" s="34" t="n">
        <v>2</v>
      </c>
      <c r="F1136" s="18"/>
      <c r="G1136" s="18" t="s">
        <v>3830</v>
      </c>
      <c r="H1136" s="18" t="s">
        <v>24</v>
      </c>
      <c r="I1136" s="18"/>
      <c r="J1136" s="35"/>
      <c r="K1136" s="68" t="n">
        <v>12.4</v>
      </c>
      <c r="L1136" s="18" t="s">
        <v>3816</v>
      </c>
      <c r="M1136" s="9" t="s">
        <v>34</v>
      </c>
      <c r="N1136" s="36"/>
      <c r="O1136" s="37"/>
      <c r="P1136" s="38"/>
      <c r="Q1136" s="14" t="s">
        <v>27</v>
      </c>
      <c r="R1136" s="15" t="s">
        <v>28</v>
      </c>
      <c r="S1136" s="44" t="s">
        <v>78</v>
      </c>
    </row>
    <row r="1137" customFormat="false" ht="92.25" hidden="false" customHeight="true" outlineLevel="0" collapsed="false">
      <c r="A1137" s="33" t="s">
        <v>24</v>
      </c>
      <c r="B1137" s="18" t="s">
        <v>3831</v>
      </c>
      <c r="C1137" s="19" t="s">
        <v>3832</v>
      </c>
      <c r="D1137" s="20" t="n">
        <v>42</v>
      </c>
      <c r="E1137" s="34" t="n">
        <v>3</v>
      </c>
      <c r="F1137" s="18" t="s">
        <v>33</v>
      </c>
      <c r="G1137" s="18" t="s">
        <v>3833</v>
      </c>
      <c r="H1137" s="18" t="s">
        <v>24</v>
      </c>
      <c r="I1137" s="18"/>
      <c r="J1137" s="35"/>
      <c r="K1137" s="18" t="n">
        <v>45.8</v>
      </c>
      <c r="L1137" s="18" t="s">
        <v>3779</v>
      </c>
      <c r="M1137" s="9" t="s">
        <v>288</v>
      </c>
      <c r="N1137" s="18"/>
      <c r="O1137" s="9"/>
      <c r="P1137" s="133" t="s">
        <v>3216</v>
      </c>
      <c r="Q1137" s="14" t="s">
        <v>27</v>
      </c>
      <c r="R1137" s="15" t="s">
        <v>28</v>
      </c>
      <c r="S1137" s="44" t="s">
        <v>3780</v>
      </c>
    </row>
    <row r="1138" customFormat="false" ht="78.75" hidden="false" customHeight="true" outlineLevel="0" collapsed="false">
      <c r="A1138" s="33" t="s">
        <v>24</v>
      </c>
      <c r="B1138" s="18" t="s">
        <v>3834</v>
      </c>
      <c r="C1138" s="80" t="s">
        <v>3835</v>
      </c>
      <c r="D1138" s="20" t="n">
        <v>43</v>
      </c>
      <c r="E1138" s="34" t="n">
        <v>3</v>
      </c>
      <c r="F1138" s="18" t="s">
        <v>33</v>
      </c>
      <c r="G1138" s="18" t="s">
        <v>3836</v>
      </c>
      <c r="H1138" s="18" t="s">
        <v>24</v>
      </c>
      <c r="I1138" s="18"/>
      <c r="J1138" s="35"/>
      <c r="K1138" s="18" t="n">
        <v>32.7</v>
      </c>
      <c r="L1138" s="18" t="s">
        <v>3779</v>
      </c>
      <c r="M1138" s="9" t="s">
        <v>288</v>
      </c>
      <c r="N1138" s="18"/>
      <c r="O1138" s="9"/>
      <c r="P1138" s="87" t="s">
        <v>3837</v>
      </c>
      <c r="Q1138" s="14" t="s">
        <v>27</v>
      </c>
      <c r="R1138" s="15" t="s">
        <v>28</v>
      </c>
      <c r="S1138" s="44" t="s">
        <v>3780</v>
      </c>
    </row>
    <row r="1139" customFormat="false" ht="126" hidden="false" customHeight="true" outlineLevel="0" collapsed="false">
      <c r="A1139" s="33" t="s">
        <v>24</v>
      </c>
      <c r="B1139" s="18" t="s">
        <v>3838</v>
      </c>
      <c r="C1139" s="80" t="s">
        <v>3839</v>
      </c>
      <c r="D1139" s="20" t="n">
        <v>44</v>
      </c>
      <c r="E1139" s="34" t="n">
        <v>3</v>
      </c>
      <c r="F1139" s="18" t="s">
        <v>33</v>
      </c>
      <c r="G1139" s="18" t="s">
        <v>3840</v>
      </c>
      <c r="H1139" s="18" t="s">
        <v>24</v>
      </c>
      <c r="I1139" s="18"/>
      <c r="J1139" s="35"/>
      <c r="K1139" s="18" t="n">
        <v>15.9</v>
      </c>
      <c r="L1139" s="18" t="s">
        <v>3779</v>
      </c>
      <c r="M1139" s="9" t="s">
        <v>288</v>
      </c>
      <c r="N1139" s="18"/>
      <c r="O1139" s="9"/>
      <c r="P1139" s="87" t="s">
        <v>3841</v>
      </c>
      <c r="Q1139" s="14" t="s">
        <v>27</v>
      </c>
      <c r="R1139" s="15" t="s">
        <v>28</v>
      </c>
      <c r="S1139" s="44" t="s">
        <v>3780</v>
      </c>
    </row>
    <row r="1140" customFormat="false" ht="47.25" hidden="false" customHeight="true" outlineLevel="0" collapsed="false">
      <c r="A1140" s="33" t="s">
        <v>24</v>
      </c>
      <c r="B1140" s="18" t="s">
        <v>3842</v>
      </c>
      <c r="C1140" s="80" t="s">
        <v>3843</v>
      </c>
      <c r="D1140" s="20" t="n">
        <v>45</v>
      </c>
      <c r="E1140" s="34" t="n">
        <v>3</v>
      </c>
      <c r="F1140" s="18" t="s">
        <v>33</v>
      </c>
      <c r="G1140" s="18" t="s">
        <v>3844</v>
      </c>
      <c r="H1140" s="18" t="s">
        <v>24</v>
      </c>
      <c r="I1140" s="18"/>
      <c r="J1140" s="35"/>
      <c r="K1140" s="18" t="n">
        <v>16</v>
      </c>
      <c r="L1140" s="18" t="s">
        <v>478</v>
      </c>
      <c r="M1140" s="9" t="s">
        <v>34</v>
      </c>
      <c r="N1140" s="18"/>
      <c r="O1140" s="9"/>
      <c r="P1140" s="38"/>
      <c r="Q1140" s="14" t="s">
        <v>27</v>
      </c>
      <c r="R1140" s="15" t="s">
        <v>28</v>
      </c>
      <c r="S1140" s="44" t="s">
        <v>3780</v>
      </c>
    </row>
    <row r="1141" customFormat="false" ht="47.25" hidden="false" customHeight="true" outlineLevel="0" collapsed="false">
      <c r="A1141" s="33" t="s">
        <v>24</v>
      </c>
      <c r="B1141" s="18" t="s">
        <v>3845</v>
      </c>
      <c r="C1141" s="80" t="s">
        <v>3846</v>
      </c>
      <c r="D1141" s="20" t="n">
        <v>46</v>
      </c>
      <c r="E1141" s="34" t="n">
        <v>3</v>
      </c>
      <c r="F1141" s="18" t="s">
        <v>33</v>
      </c>
      <c r="G1141" s="18" t="s">
        <v>3847</v>
      </c>
      <c r="H1141" s="18" t="s">
        <v>24</v>
      </c>
      <c r="I1141" s="18"/>
      <c r="J1141" s="35"/>
      <c r="K1141" s="18" t="n">
        <v>32.9</v>
      </c>
      <c r="L1141" s="18" t="s">
        <v>3779</v>
      </c>
      <c r="M1141" s="9" t="s">
        <v>288</v>
      </c>
      <c r="N1141" s="18"/>
      <c r="O1141" s="9"/>
      <c r="P1141" s="38"/>
      <c r="Q1141" s="14" t="s">
        <v>27</v>
      </c>
      <c r="R1141" s="15" t="s">
        <v>28</v>
      </c>
      <c r="S1141" s="44" t="s">
        <v>3780</v>
      </c>
    </row>
    <row r="1142" customFormat="false" ht="47.25" hidden="false" customHeight="true" outlineLevel="0" collapsed="false">
      <c r="A1142" s="33" t="s">
        <v>24</v>
      </c>
      <c r="B1142" s="18" t="s">
        <v>3848</v>
      </c>
      <c r="C1142" s="80" t="s">
        <v>3849</v>
      </c>
      <c r="D1142" s="20" t="n">
        <v>47</v>
      </c>
      <c r="E1142" s="34" t="n">
        <v>3</v>
      </c>
      <c r="F1142" s="18" t="s">
        <v>3078</v>
      </c>
      <c r="G1142" s="18" t="s">
        <v>1713</v>
      </c>
      <c r="H1142" s="18" t="s">
        <v>24</v>
      </c>
      <c r="I1142" s="18"/>
      <c r="J1142" s="35"/>
      <c r="K1142" s="18" t="n">
        <v>50.3</v>
      </c>
      <c r="L1142" s="18" t="s">
        <v>3850</v>
      </c>
      <c r="M1142" s="9" t="s">
        <v>1715</v>
      </c>
      <c r="N1142" s="18"/>
      <c r="O1142" s="9"/>
      <c r="P1142" s="38"/>
      <c r="Q1142" s="14" t="s">
        <v>27</v>
      </c>
      <c r="R1142" s="15" t="s">
        <v>28</v>
      </c>
      <c r="S1142" s="14" t="s">
        <v>3851</v>
      </c>
    </row>
    <row r="1143" customFormat="false" ht="94.5" hidden="false" customHeight="true" outlineLevel="0" collapsed="false">
      <c r="A1143" s="33" t="s">
        <v>24</v>
      </c>
      <c r="B1143" s="18" t="s">
        <v>3852</v>
      </c>
      <c r="C1143" s="80" t="s">
        <v>3853</v>
      </c>
      <c r="D1143" s="20" t="n">
        <v>39</v>
      </c>
      <c r="E1143" s="34" t="n">
        <v>3</v>
      </c>
      <c r="F1143" s="18" t="s">
        <v>33</v>
      </c>
      <c r="G1143" s="18" t="s">
        <v>199</v>
      </c>
      <c r="H1143" s="18" t="s">
        <v>24</v>
      </c>
      <c r="I1143" s="18"/>
      <c r="J1143" s="35"/>
      <c r="K1143" s="18" t="n">
        <v>33.3</v>
      </c>
      <c r="L1143" s="18" t="s">
        <v>3850</v>
      </c>
      <c r="M1143" s="9" t="s">
        <v>1715</v>
      </c>
      <c r="N1143" s="18"/>
      <c r="O1143" s="9"/>
      <c r="P1143" s="87" t="s">
        <v>3854</v>
      </c>
      <c r="Q1143" s="14" t="s">
        <v>27</v>
      </c>
      <c r="R1143" s="15" t="s">
        <v>28</v>
      </c>
      <c r="S1143" s="14" t="s">
        <v>3851</v>
      </c>
    </row>
    <row r="1144" customFormat="false" ht="83.25" hidden="false" customHeight="true" outlineLevel="0" collapsed="false">
      <c r="A1144" s="33" t="s">
        <v>24</v>
      </c>
      <c r="B1144" s="18" t="s">
        <v>3855</v>
      </c>
      <c r="C1144" s="80" t="s">
        <v>3856</v>
      </c>
      <c r="D1144" s="20" t="s">
        <v>3857</v>
      </c>
      <c r="E1144" s="34" t="n">
        <v>3</v>
      </c>
      <c r="F1144" s="18" t="s">
        <v>33</v>
      </c>
      <c r="G1144" s="18" t="s">
        <v>3858</v>
      </c>
      <c r="H1144" s="18" t="s">
        <v>24</v>
      </c>
      <c r="I1144" s="18"/>
      <c r="J1144" s="35"/>
      <c r="K1144" s="18" t="n">
        <v>18.9</v>
      </c>
      <c r="L1144" s="18" t="s">
        <v>3779</v>
      </c>
      <c r="M1144" s="9" t="s">
        <v>288</v>
      </c>
      <c r="N1144" s="18"/>
      <c r="O1144" s="10"/>
      <c r="P1144" s="139" t="s">
        <v>3859</v>
      </c>
      <c r="Q1144" s="14" t="s">
        <v>27</v>
      </c>
      <c r="R1144" s="15" t="s">
        <v>28</v>
      </c>
      <c r="S1144" s="44" t="s">
        <v>3780</v>
      </c>
    </row>
    <row r="1145" customFormat="false" ht="60.75" hidden="false" customHeight="true" outlineLevel="0" collapsed="false">
      <c r="A1145" s="33" t="s">
        <v>24</v>
      </c>
      <c r="B1145" s="18" t="s">
        <v>3856</v>
      </c>
      <c r="C1145" s="80" t="s">
        <v>3860</v>
      </c>
      <c r="D1145" s="20" t="s">
        <v>3861</v>
      </c>
      <c r="E1145" s="34" t="n">
        <v>3</v>
      </c>
      <c r="F1145" s="18" t="s">
        <v>33</v>
      </c>
      <c r="G1145" s="18" t="s">
        <v>3533</v>
      </c>
      <c r="H1145" s="18" t="s">
        <v>24</v>
      </c>
      <c r="I1145" s="18"/>
      <c r="J1145" s="35"/>
      <c r="K1145" s="18" t="n">
        <v>18.4</v>
      </c>
      <c r="L1145" s="18" t="s">
        <v>3779</v>
      </c>
      <c r="M1145" s="9" t="s">
        <v>288</v>
      </c>
      <c r="N1145" s="18"/>
      <c r="O1145" s="10"/>
      <c r="P1145" s="11"/>
      <c r="Q1145" s="14" t="s">
        <v>27</v>
      </c>
      <c r="R1145" s="15" t="s">
        <v>28</v>
      </c>
      <c r="S1145" s="44" t="s">
        <v>3780</v>
      </c>
    </row>
    <row r="1146" customFormat="false" ht="0.75" hidden="false" customHeight="true" outlineLevel="0" collapsed="false">
      <c r="A1146" s="33"/>
      <c r="B1146" s="18"/>
      <c r="C1146" s="80"/>
      <c r="D1146" s="20"/>
      <c r="E1146" s="34"/>
      <c r="F1146" s="70"/>
      <c r="G1146" s="140"/>
      <c r="H1146" s="18"/>
      <c r="I1146" s="18"/>
      <c r="J1146" s="35"/>
      <c r="K1146" s="18"/>
      <c r="L1146" s="18"/>
      <c r="M1146" s="9"/>
      <c r="N1146" s="18"/>
      <c r="O1146" s="10"/>
      <c r="P1146" s="11"/>
      <c r="S1146" s="44" t="s">
        <v>2017</v>
      </c>
    </row>
    <row r="1147" customFormat="false" ht="75" hidden="false" customHeight="true" outlineLevel="0" collapsed="false">
      <c r="A1147" s="33" t="s">
        <v>24</v>
      </c>
      <c r="B1147" s="18" t="s">
        <v>3856</v>
      </c>
      <c r="C1147" s="80" t="s">
        <v>3862</v>
      </c>
      <c r="D1147" s="20" t="n">
        <v>41</v>
      </c>
      <c r="E1147" s="34" t="n">
        <v>3</v>
      </c>
      <c r="F1147" s="18"/>
      <c r="G1147" s="18" t="s">
        <v>3863</v>
      </c>
      <c r="H1147" s="18" t="s">
        <v>24</v>
      </c>
      <c r="I1147" s="18"/>
      <c r="J1147" s="35"/>
      <c r="K1147" s="18" t="n">
        <v>33.8</v>
      </c>
      <c r="L1147" s="18" t="s">
        <v>3779</v>
      </c>
      <c r="M1147" s="9" t="s">
        <v>288</v>
      </c>
      <c r="N1147" s="18"/>
      <c r="O1147" s="10"/>
      <c r="P1147" s="11"/>
      <c r="Q1147" s="14" t="s">
        <v>27</v>
      </c>
      <c r="R1147" s="15" t="s">
        <v>28</v>
      </c>
      <c r="S1147" s="44" t="s">
        <v>2017</v>
      </c>
    </row>
    <row r="1148" customFormat="false" ht="265.5" hidden="false" customHeight="true" outlineLevel="0" collapsed="false">
      <c r="A1148" s="141" t="s">
        <v>3864</v>
      </c>
      <c r="B1148" s="70" t="s">
        <v>3865</v>
      </c>
      <c r="C1148" s="122" t="s">
        <v>3866</v>
      </c>
      <c r="D1148" s="122" t="n">
        <v>2</v>
      </c>
      <c r="E1148" s="142" t="n">
        <v>0</v>
      </c>
      <c r="F1148" s="70" t="s">
        <v>3692</v>
      </c>
      <c r="G1148" s="70" t="s">
        <v>3130</v>
      </c>
      <c r="H1148" s="70" t="s">
        <v>65</v>
      </c>
      <c r="I1148" s="142"/>
      <c r="J1148" s="143" t="s">
        <v>3867</v>
      </c>
      <c r="K1148" s="144" t="n">
        <v>87</v>
      </c>
      <c r="L1148" s="70" t="s">
        <v>66</v>
      </c>
      <c r="M1148" s="119" t="s">
        <v>67</v>
      </c>
      <c r="N1148" s="125"/>
      <c r="O1148" s="37" t="s">
        <v>3868</v>
      </c>
      <c r="P1148" s="38" t="s">
        <v>3869</v>
      </c>
      <c r="Q1148" s="126" t="s">
        <v>70</v>
      </c>
      <c r="R1148" s="127" t="s">
        <v>71</v>
      </c>
      <c r="S1148" s="145" t="s">
        <v>3870</v>
      </c>
    </row>
    <row r="1149" customFormat="false" ht="195.75" hidden="false" customHeight="true" outlineLevel="0" collapsed="false">
      <c r="A1149" s="33" t="s">
        <v>3864</v>
      </c>
      <c r="B1149" s="18" t="s">
        <v>3871</v>
      </c>
      <c r="C1149" s="20" t="s">
        <v>3872</v>
      </c>
      <c r="D1149" s="20" t="n">
        <v>3</v>
      </c>
      <c r="E1149" s="34" t="n">
        <v>0</v>
      </c>
      <c r="F1149" s="18" t="s">
        <v>3873</v>
      </c>
      <c r="G1149" s="70" t="s">
        <v>3130</v>
      </c>
      <c r="H1149" s="18" t="s">
        <v>65</v>
      </c>
      <c r="I1149" s="34"/>
      <c r="J1149" s="75" t="s">
        <v>3867</v>
      </c>
      <c r="K1149" s="146" t="n">
        <v>68.6</v>
      </c>
      <c r="L1149" s="18" t="s">
        <v>66</v>
      </c>
      <c r="M1149" s="9" t="s">
        <v>67</v>
      </c>
      <c r="N1149" s="37"/>
      <c r="O1149" s="37" t="s">
        <v>3874</v>
      </c>
      <c r="P1149" s="38" t="s">
        <v>3875</v>
      </c>
      <c r="Q1149" s="14" t="s">
        <v>70</v>
      </c>
      <c r="R1149" s="15" t="s">
        <v>71</v>
      </c>
      <c r="S1149" s="145" t="s">
        <v>3870</v>
      </c>
    </row>
    <row r="1150" customFormat="false" ht="409.5" hidden="false" customHeight="true" outlineLevel="0" collapsed="false">
      <c r="A1150" s="33" t="s">
        <v>3864</v>
      </c>
      <c r="B1150" s="18" t="s">
        <v>3876</v>
      </c>
      <c r="C1150" s="20" t="s">
        <v>3877</v>
      </c>
      <c r="D1150" s="20" t="n">
        <v>19</v>
      </c>
      <c r="E1150" s="34" t="n">
        <v>0</v>
      </c>
      <c r="F1150" s="18" t="s">
        <v>3728</v>
      </c>
      <c r="G1150" s="70" t="s">
        <v>3130</v>
      </c>
      <c r="H1150" s="18" t="s">
        <v>65</v>
      </c>
      <c r="I1150" s="34"/>
      <c r="J1150" s="75" t="s">
        <v>3867</v>
      </c>
      <c r="K1150" s="146" t="n">
        <v>87.2</v>
      </c>
      <c r="L1150" s="18" t="s">
        <v>66</v>
      </c>
      <c r="M1150" s="9" t="s">
        <v>67</v>
      </c>
      <c r="N1150" s="37"/>
      <c r="O1150" s="37" t="s">
        <v>3878</v>
      </c>
      <c r="P1150" s="38" t="s">
        <v>3879</v>
      </c>
      <c r="Q1150" s="14" t="s">
        <v>70</v>
      </c>
      <c r="R1150" s="15" t="s">
        <v>71</v>
      </c>
      <c r="S1150" s="145" t="s">
        <v>3870</v>
      </c>
    </row>
    <row r="1151" customFormat="false" ht="31.5" hidden="false" customHeight="true" outlineLevel="0" collapsed="false">
      <c r="A1151" s="33"/>
      <c r="B1151" s="18"/>
      <c r="C1151" s="20"/>
      <c r="D1151" s="20" t="n">
        <v>38</v>
      </c>
      <c r="E1151" s="34"/>
      <c r="F1151" s="18"/>
      <c r="G1151" s="18" t="s">
        <v>769</v>
      </c>
      <c r="H1151" s="18" t="s">
        <v>24</v>
      </c>
      <c r="I1151" s="34"/>
      <c r="J1151" s="75"/>
      <c r="K1151" s="146" t="n">
        <v>10.2</v>
      </c>
      <c r="L1151" s="18" t="s">
        <v>145</v>
      </c>
      <c r="M1151" s="9" t="s">
        <v>580</v>
      </c>
      <c r="N1151" s="36"/>
      <c r="O1151" s="37"/>
      <c r="P1151" s="38"/>
      <c r="Q1151" s="14" t="s">
        <v>27</v>
      </c>
      <c r="R1151" s="15" t="s">
        <v>28</v>
      </c>
      <c r="S1151" s="14"/>
    </row>
    <row r="1152" customFormat="false" ht="124.95" hidden="false" customHeight="true" outlineLevel="0" collapsed="false">
      <c r="A1152" s="33" t="s">
        <v>3880</v>
      </c>
      <c r="B1152" s="18" t="s">
        <v>3881</v>
      </c>
      <c r="C1152" s="20"/>
      <c r="D1152" s="20"/>
      <c r="E1152" s="34" t="n">
        <v>1</v>
      </c>
      <c r="F1152" s="18" t="s">
        <v>3882</v>
      </c>
      <c r="G1152" s="18" t="s">
        <v>3882</v>
      </c>
      <c r="H1152" s="18" t="s">
        <v>48</v>
      </c>
      <c r="I1152" s="34"/>
      <c r="J1152" s="35" t="n">
        <v>24</v>
      </c>
      <c r="K1152" s="90" t="n">
        <v>214</v>
      </c>
      <c r="L1152" s="18" t="s">
        <v>1078</v>
      </c>
      <c r="M1152" s="9" t="s">
        <v>1079</v>
      </c>
      <c r="N1152" s="36"/>
      <c r="O1152" s="37" t="s">
        <v>3883</v>
      </c>
      <c r="P1152" s="38" t="s">
        <v>3884</v>
      </c>
      <c r="Q1152" s="14" t="s">
        <v>27</v>
      </c>
      <c r="R1152" s="15" t="s">
        <v>71</v>
      </c>
    </row>
    <row r="1153" customFormat="false" ht="93.6" hidden="false" customHeight="true" outlineLevel="0" collapsed="false">
      <c r="A1153" s="33" t="s">
        <v>3880</v>
      </c>
      <c r="B1153" s="18" t="s">
        <v>3885</v>
      </c>
      <c r="C1153" s="20"/>
      <c r="D1153" s="20" t="n">
        <v>37</v>
      </c>
      <c r="E1153" s="34" t="n">
        <v>1</v>
      </c>
      <c r="F1153" s="18" t="s">
        <v>54</v>
      </c>
      <c r="G1153" s="18" t="s">
        <v>666</v>
      </c>
      <c r="H1153" s="18" t="s">
        <v>24</v>
      </c>
      <c r="I1153" s="34"/>
      <c r="J1153" s="35"/>
      <c r="K1153" s="90" t="n">
        <v>9.5</v>
      </c>
      <c r="L1153" s="18" t="s">
        <v>3886</v>
      </c>
      <c r="M1153" s="9" t="s">
        <v>3887</v>
      </c>
      <c r="N1153" s="36"/>
      <c r="O1153" s="26"/>
      <c r="P1153" s="64"/>
      <c r="Q1153" s="14" t="s">
        <v>27</v>
      </c>
      <c r="R1153" s="15" t="s">
        <v>28</v>
      </c>
      <c r="S1153" s="115" t="s">
        <v>1435</v>
      </c>
    </row>
    <row r="1154" customFormat="false" ht="46.95" hidden="false" customHeight="true" outlineLevel="0" collapsed="false">
      <c r="A1154" s="33" t="s">
        <v>3880</v>
      </c>
      <c r="B1154" s="18" t="s">
        <v>3888</v>
      </c>
      <c r="C1154" s="20"/>
      <c r="D1154" s="20" t="n">
        <v>35</v>
      </c>
      <c r="E1154" s="34" t="n">
        <v>1</v>
      </c>
      <c r="F1154" s="18" t="s">
        <v>666</v>
      </c>
      <c r="G1154" s="18" t="s">
        <v>3889</v>
      </c>
      <c r="H1154" s="18" t="s">
        <v>24</v>
      </c>
      <c r="I1154" s="34"/>
      <c r="J1154" s="35"/>
      <c r="K1154" s="90" t="n">
        <v>12.1</v>
      </c>
      <c r="L1154" s="18" t="s">
        <v>1516</v>
      </c>
      <c r="M1154" s="9" t="s">
        <v>151</v>
      </c>
      <c r="N1154" s="36"/>
      <c r="O1154" s="26"/>
      <c r="P1154" s="64"/>
      <c r="Q1154" s="14" t="s">
        <v>27</v>
      </c>
      <c r="R1154" s="15" t="s">
        <v>28</v>
      </c>
      <c r="S1154" s="14" t="s">
        <v>3890</v>
      </c>
    </row>
    <row r="1155" customFormat="false" ht="78" hidden="false" customHeight="true" outlineLevel="0" collapsed="false">
      <c r="A1155" s="33" t="s">
        <v>3880</v>
      </c>
      <c r="B1155" s="18" t="s">
        <v>3891</v>
      </c>
      <c r="C1155" s="20"/>
      <c r="D1155" s="20" t="n">
        <v>36</v>
      </c>
      <c r="E1155" s="34" t="n">
        <v>1</v>
      </c>
      <c r="F1155" s="18" t="s">
        <v>903</v>
      </c>
      <c r="G1155" s="18" t="s">
        <v>32</v>
      </c>
      <c r="H1155" s="18" t="s">
        <v>48</v>
      </c>
      <c r="I1155" s="34"/>
      <c r="J1155" s="35"/>
      <c r="K1155" s="90" t="n">
        <v>9</v>
      </c>
      <c r="L1155" s="18" t="s">
        <v>3892</v>
      </c>
      <c r="M1155" s="9" t="s">
        <v>3887</v>
      </c>
      <c r="N1155" s="36"/>
      <c r="O1155" s="26"/>
      <c r="P1155" s="64"/>
      <c r="Q1155" s="14" t="s">
        <v>27</v>
      </c>
      <c r="R1155" s="15" t="s">
        <v>28</v>
      </c>
      <c r="S1155" s="14" t="s">
        <v>3893</v>
      </c>
    </row>
    <row r="1156" customFormat="false" ht="78" hidden="false" customHeight="true" outlineLevel="0" collapsed="false">
      <c r="A1156" s="33" t="s">
        <v>3880</v>
      </c>
      <c r="B1156" s="18" t="s">
        <v>3894</v>
      </c>
      <c r="C1156" s="20"/>
      <c r="D1156" s="20" t="n">
        <v>5</v>
      </c>
      <c r="E1156" s="34" t="n">
        <v>1</v>
      </c>
      <c r="F1156" s="18" t="s">
        <v>3895</v>
      </c>
      <c r="G1156" s="18" t="s">
        <v>3896</v>
      </c>
      <c r="H1156" s="18" t="s">
        <v>48</v>
      </c>
      <c r="I1156" s="34"/>
      <c r="J1156" s="35" t="n">
        <v>16</v>
      </c>
      <c r="K1156" s="90" t="s">
        <v>3897</v>
      </c>
      <c r="L1156" s="18" t="s">
        <v>3892</v>
      </c>
      <c r="M1156" s="9" t="s">
        <v>3887</v>
      </c>
      <c r="N1156" s="36"/>
      <c r="O1156" s="26"/>
      <c r="P1156" s="64"/>
      <c r="Q1156" s="14" t="s">
        <v>27</v>
      </c>
      <c r="R1156" s="15" t="s">
        <v>28</v>
      </c>
      <c r="S1156" s="14" t="s">
        <v>3898</v>
      </c>
    </row>
    <row r="1157" customFormat="false" ht="31.2" hidden="false" customHeight="true" outlineLevel="0" collapsed="false">
      <c r="A1157" s="33" t="s">
        <v>3880</v>
      </c>
      <c r="B1157" s="18" t="s">
        <v>3899</v>
      </c>
      <c r="C1157" s="20"/>
      <c r="D1157" s="20" t="n">
        <v>30</v>
      </c>
      <c r="E1157" s="34" t="n">
        <v>1</v>
      </c>
      <c r="F1157" s="18" t="s">
        <v>3900</v>
      </c>
      <c r="G1157" s="18" t="s">
        <v>3900</v>
      </c>
      <c r="H1157" s="18" t="s">
        <v>48</v>
      </c>
      <c r="I1157" s="34"/>
      <c r="J1157" s="35" t="n">
        <v>3</v>
      </c>
      <c r="K1157" s="90" t="n">
        <v>31.2</v>
      </c>
      <c r="L1157" s="18" t="s">
        <v>3892</v>
      </c>
      <c r="M1157" s="9" t="s">
        <v>3887</v>
      </c>
      <c r="N1157" s="36"/>
      <c r="O1157" s="26"/>
      <c r="P1157" s="64"/>
      <c r="Q1157" s="14" t="s">
        <v>27</v>
      </c>
      <c r="R1157" s="15" t="s">
        <v>28</v>
      </c>
    </row>
    <row r="1158" customFormat="false" ht="78" hidden="false" customHeight="true" outlineLevel="0" collapsed="false">
      <c r="A1158" s="33" t="s">
        <v>3880</v>
      </c>
      <c r="B1158" s="18" t="s">
        <v>3901</v>
      </c>
      <c r="C1158" s="20"/>
      <c r="D1158" s="20" t="n">
        <v>31</v>
      </c>
      <c r="E1158" s="34" t="n">
        <v>1</v>
      </c>
      <c r="F1158" s="18" t="s">
        <v>54</v>
      </c>
      <c r="G1158" s="18" t="s">
        <v>3900</v>
      </c>
      <c r="H1158" s="18" t="s">
        <v>48</v>
      </c>
      <c r="I1158" s="34"/>
      <c r="J1158" s="35"/>
      <c r="K1158" s="90" t="n">
        <v>15.4</v>
      </c>
      <c r="L1158" s="18" t="s">
        <v>3892</v>
      </c>
      <c r="M1158" s="9" t="s">
        <v>3887</v>
      </c>
      <c r="N1158" s="36"/>
      <c r="O1158" s="26"/>
      <c r="P1158" s="64"/>
      <c r="Q1158" s="14" t="s">
        <v>27</v>
      </c>
      <c r="R1158" s="15" t="s">
        <v>28</v>
      </c>
      <c r="S1158" s="14" t="s">
        <v>3902</v>
      </c>
    </row>
    <row r="1159" customFormat="false" ht="78" hidden="false" customHeight="true" outlineLevel="0" collapsed="false">
      <c r="A1159" s="33" t="s">
        <v>3880</v>
      </c>
      <c r="B1159" s="18" t="s">
        <v>3903</v>
      </c>
      <c r="C1159" s="20"/>
      <c r="D1159" s="20" t="n">
        <v>7</v>
      </c>
      <c r="E1159" s="34" t="n">
        <v>1</v>
      </c>
      <c r="F1159" s="18" t="s">
        <v>3904</v>
      </c>
      <c r="G1159" s="18" t="s">
        <v>3905</v>
      </c>
      <c r="H1159" s="18" t="s">
        <v>48</v>
      </c>
      <c r="I1159" s="34"/>
      <c r="J1159" s="35" t="n">
        <v>1</v>
      </c>
      <c r="K1159" s="90" t="n">
        <v>32</v>
      </c>
      <c r="L1159" s="18" t="s">
        <v>3886</v>
      </c>
      <c r="M1159" s="9" t="s">
        <v>3887</v>
      </c>
      <c r="N1159" s="36"/>
      <c r="O1159" s="26"/>
      <c r="P1159" s="64"/>
      <c r="Q1159" s="14" t="s">
        <v>27</v>
      </c>
      <c r="R1159" s="15" t="s">
        <v>28</v>
      </c>
      <c r="S1159" s="115" t="s">
        <v>1435</v>
      </c>
    </row>
    <row r="1160" customFormat="false" ht="78" hidden="false" customHeight="true" outlineLevel="0" collapsed="false">
      <c r="A1160" s="33" t="s">
        <v>3880</v>
      </c>
      <c r="B1160" s="18" t="s">
        <v>3906</v>
      </c>
      <c r="C1160" s="20"/>
      <c r="D1160" s="20" t="n">
        <v>28</v>
      </c>
      <c r="E1160" s="34" t="n">
        <v>1</v>
      </c>
      <c r="F1160" s="18" t="s">
        <v>903</v>
      </c>
      <c r="G1160" s="18" t="s">
        <v>3907</v>
      </c>
      <c r="H1160" s="18" t="s">
        <v>48</v>
      </c>
      <c r="I1160" s="34"/>
      <c r="J1160" s="35" t="n">
        <v>2</v>
      </c>
      <c r="K1160" s="90" t="n">
        <v>15.3</v>
      </c>
      <c r="L1160" s="18" t="s">
        <v>3892</v>
      </c>
      <c r="M1160" s="9" t="s">
        <v>3887</v>
      </c>
      <c r="N1160" s="36"/>
      <c r="O1160" s="26"/>
      <c r="P1160" s="64"/>
      <c r="Q1160" s="14" t="s">
        <v>27</v>
      </c>
      <c r="R1160" s="15" t="s">
        <v>28</v>
      </c>
      <c r="S1160" s="14" t="s">
        <v>3902</v>
      </c>
    </row>
    <row r="1161" customFormat="false" ht="78" hidden="false" customHeight="true" outlineLevel="0" collapsed="false">
      <c r="A1161" s="33" t="s">
        <v>3880</v>
      </c>
      <c r="B1161" s="18" t="s">
        <v>3908</v>
      </c>
      <c r="C1161" s="20"/>
      <c r="D1161" s="20" t="n">
        <v>29</v>
      </c>
      <c r="E1161" s="34" t="n">
        <v>1</v>
      </c>
      <c r="F1161" s="18" t="s">
        <v>903</v>
      </c>
      <c r="G1161" s="18" t="s">
        <v>3907</v>
      </c>
      <c r="H1161" s="18" t="s">
        <v>48</v>
      </c>
      <c r="I1161" s="34"/>
      <c r="J1161" s="35"/>
      <c r="K1161" s="90" t="n">
        <v>15.4</v>
      </c>
      <c r="L1161" s="18" t="s">
        <v>3892</v>
      </c>
      <c r="M1161" s="9" t="s">
        <v>3887</v>
      </c>
      <c r="N1161" s="36"/>
      <c r="O1161" s="26"/>
      <c r="P1161" s="64"/>
      <c r="R1161" s="15" t="s">
        <v>28</v>
      </c>
      <c r="S1161" s="14" t="s">
        <v>3902</v>
      </c>
    </row>
    <row r="1162" customFormat="false" ht="109.2" hidden="false" customHeight="true" outlineLevel="0" collapsed="false">
      <c r="A1162" s="33" t="s">
        <v>3880</v>
      </c>
      <c r="B1162" s="18" t="s">
        <v>3909</v>
      </c>
      <c r="C1162" s="20"/>
      <c r="D1162" s="20" t="n">
        <v>8</v>
      </c>
      <c r="E1162" s="34" t="n">
        <v>1</v>
      </c>
      <c r="F1162" s="18" t="s">
        <v>3910</v>
      </c>
      <c r="G1162" s="18" t="s">
        <v>3911</v>
      </c>
      <c r="H1162" s="18" t="s">
        <v>48</v>
      </c>
      <c r="I1162" s="34"/>
      <c r="J1162" s="35" t="n">
        <v>4</v>
      </c>
      <c r="K1162" s="90" t="n">
        <v>47.3</v>
      </c>
      <c r="L1162" s="18" t="s">
        <v>3892</v>
      </c>
      <c r="M1162" s="9" t="s">
        <v>3887</v>
      </c>
      <c r="N1162" s="36"/>
      <c r="O1162" s="26"/>
      <c r="P1162" s="64"/>
      <c r="Q1162" s="14" t="s">
        <v>27</v>
      </c>
      <c r="R1162" s="15" t="s">
        <v>28</v>
      </c>
      <c r="S1162" s="14" t="s">
        <v>3912</v>
      </c>
    </row>
    <row r="1163" customFormat="false" ht="78" hidden="false" customHeight="true" outlineLevel="0" collapsed="false">
      <c r="A1163" s="33" t="s">
        <v>3880</v>
      </c>
      <c r="B1163" s="18" t="s">
        <v>3913</v>
      </c>
      <c r="C1163" s="20"/>
      <c r="D1163" s="20" t="s">
        <v>3914</v>
      </c>
      <c r="E1163" s="34" t="n">
        <v>1</v>
      </c>
      <c r="F1163" s="18" t="s">
        <v>903</v>
      </c>
      <c r="G1163" s="18" t="s">
        <v>3911</v>
      </c>
      <c r="H1163" s="18" t="s">
        <v>48</v>
      </c>
      <c r="I1163" s="34"/>
      <c r="J1163" s="35" t="n">
        <v>4</v>
      </c>
      <c r="K1163" s="90" t="n">
        <v>9.6</v>
      </c>
      <c r="L1163" s="18" t="s">
        <v>3892</v>
      </c>
      <c r="M1163" s="9" t="s">
        <v>3887</v>
      </c>
      <c r="N1163" s="36"/>
      <c r="O1163" s="26"/>
      <c r="P1163" s="64"/>
      <c r="Q1163" s="14" t="s">
        <v>27</v>
      </c>
      <c r="R1163" s="15" t="s">
        <v>28</v>
      </c>
      <c r="S1163" s="14" t="s">
        <v>3902</v>
      </c>
    </row>
    <row r="1164" customFormat="false" ht="62.4" hidden="false" customHeight="true" outlineLevel="0" collapsed="false">
      <c r="A1164" s="33" t="s">
        <v>3880</v>
      </c>
      <c r="B1164" s="18" t="s">
        <v>3915</v>
      </c>
      <c r="C1164" s="20"/>
      <c r="D1164" s="20" t="n">
        <v>27</v>
      </c>
      <c r="E1164" s="34" t="n">
        <v>1</v>
      </c>
      <c r="F1164" s="18" t="s">
        <v>32</v>
      </c>
      <c r="G1164" s="18" t="s">
        <v>3020</v>
      </c>
      <c r="H1164" s="18" t="s">
        <v>24</v>
      </c>
      <c r="I1164" s="34"/>
      <c r="J1164" s="35"/>
      <c r="K1164" s="90" t="n">
        <v>15.3</v>
      </c>
      <c r="L1164" s="18" t="s">
        <v>3892</v>
      </c>
      <c r="M1164" s="9" t="s">
        <v>3887</v>
      </c>
      <c r="N1164" s="36"/>
      <c r="O1164" s="26"/>
      <c r="P1164" s="64"/>
      <c r="Q1164" s="14" t="s">
        <v>27</v>
      </c>
      <c r="R1164" s="15" t="s">
        <v>28</v>
      </c>
      <c r="S1164" s="14" t="s">
        <v>3916</v>
      </c>
    </row>
    <row r="1165" customFormat="false" ht="78" hidden="false" customHeight="true" outlineLevel="0" collapsed="false">
      <c r="A1165" s="33" t="s">
        <v>3880</v>
      </c>
      <c r="B1165" s="18" t="s">
        <v>3917</v>
      </c>
      <c r="C1165" s="20"/>
      <c r="D1165" s="20" t="n">
        <v>9</v>
      </c>
      <c r="E1165" s="34" t="n">
        <v>1</v>
      </c>
      <c r="F1165" s="18" t="s">
        <v>903</v>
      </c>
      <c r="G1165" s="18" t="s">
        <v>3918</v>
      </c>
      <c r="H1165" s="18" t="s">
        <v>48</v>
      </c>
      <c r="I1165" s="34"/>
      <c r="J1165" s="35" t="n">
        <v>2</v>
      </c>
      <c r="K1165" s="90" t="n">
        <v>31.5</v>
      </c>
      <c r="L1165" s="18" t="s">
        <v>3892</v>
      </c>
      <c r="M1165" s="9" t="s">
        <v>3887</v>
      </c>
      <c r="N1165" s="36"/>
      <c r="O1165" s="26"/>
      <c r="P1165" s="64"/>
      <c r="Q1165" s="14" t="s">
        <v>27</v>
      </c>
      <c r="R1165" s="15" t="s">
        <v>28</v>
      </c>
      <c r="S1165" s="14" t="s">
        <v>3902</v>
      </c>
    </row>
    <row r="1166" customFormat="false" ht="78" hidden="false" customHeight="true" outlineLevel="0" collapsed="false">
      <c r="A1166" s="33" t="s">
        <v>3880</v>
      </c>
      <c r="B1166" s="18" t="s">
        <v>3919</v>
      </c>
      <c r="C1166" s="20"/>
      <c r="D1166" s="20" t="n">
        <v>26</v>
      </c>
      <c r="E1166" s="34" t="n">
        <v>1</v>
      </c>
      <c r="F1166" s="18" t="s">
        <v>903</v>
      </c>
      <c r="G1166" s="18" t="s">
        <v>3920</v>
      </c>
      <c r="H1166" s="18" t="s">
        <v>48</v>
      </c>
      <c r="I1166" s="34"/>
      <c r="J1166" s="35" t="n">
        <v>1</v>
      </c>
      <c r="K1166" s="90" t="n">
        <v>30.7</v>
      </c>
      <c r="L1166" s="18" t="s">
        <v>3892</v>
      </c>
      <c r="M1166" s="9" t="s">
        <v>3887</v>
      </c>
      <c r="N1166" s="36"/>
      <c r="O1166" s="26"/>
      <c r="P1166" s="64"/>
      <c r="Q1166" s="14" t="s">
        <v>27</v>
      </c>
      <c r="R1166" s="15" t="s">
        <v>28</v>
      </c>
      <c r="S1166" s="14" t="s">
        <v>3902</v>
      </c>
    </row>
    <row r="1167" customFormat="false" ht="93.6" hidden="false" customHeight="true" outlineLevel="0" collapsed="false">
      <c r="A1167" s="33" t="s">
        <v>3880</v>
      </c>
      <c r="B1167" s="18" t="s">
        <v>3921</v>
      </c>
      <c r="C1167" s="20"/>
      <c r="D1167" s="20" t="n">
        <v>11</v>
      </c>
      <c r="E1167" s="34" t="n">
        <v>1</v>
      </c>
      <c r="F1167" s="18" t="s">
        <v>32</v>
      </c>
      <c r="G1167" s="18" t="s">
        <v>3922</v>
      </c>
      <c r="H1167" s="18" t="s">
        <v>24</v>
      </c>
      <c r="I1167" s="34"/>
      <c r="J1167" s="35"/>
      <c r="K1167" s="90" t="n">
        <v>15.6</v>
      </c>
      <c r="L1167" s="18" t="s">
        <v>3886</v>
      </c>
      <c r="M1167" s="9" t="s">
        <v>3887</v>
      </c>
      <c r="N1167" s="36"/>
      <c r="O1167" s="26"/>
      <c r="P1167" s="64"/>
      <c r="Q1167" s="14" t="s">
        <v>27</v>
      </c>
      <c r="R1167" s="15" t="s">
        <v>28</v>
      </c>
      <c r="S1167" s="115" t="s">
        <v>1435</v>
      </c>
    </row>
    <row r="1168" customFormat="false" ht="78" hidden="false" customHeight="true" outlineLevel="0" collapsed="false">
      <c r="A1168" s="33" t="s">
        <v>3880</v>
      </c>
      <c r="B1168" s="18" t="s">
        <v>3923</v>
      </c>
      <c r="C1168" s="20"/>
      <c r="D1168" s="20" t="n">
        <v>24</v>
      </c>
      <c r="E1168" s="34" t="n">
        <v>1</v>
      </c>
      <c r="F1168" s="18" t="s">
        <v>54</v>
      </c>
      <c r="G1168" s="18" t="s">
        <v>3924</v>
      </c>
      <c r="H1168" s="18" t="s">
        <v>48</v>
      </c>
      <c r="I1168" s="34"/>
      <c r="J1168" s="35"/>
      <c r="K1168" s="90" t="n">
        <v>31.9</v>
      </c>
      <c r="L1168" s="18" t="s">
        <v>3925</v>
      </c>
      <c r="M1168" s="9" t="s">
        <v>3926</v>
      </c>
      <c r="N1168" s="36"/>
      <c r="O1168" s="26"/>
      <c r="P1168" s="64"/>
      <c r="Q1168" s="14" t="s">
        <v>27</v>
      </c>
      <c r="R1168" s="15" t="s">
        <v>28</v>
      </c>
      <c r="S1168" s="14" t="s">
        <v>3902</v>
      </c>
    </row>
    <row r="1169" customFormat="false" ht="31.2" hidden="false" customHeight="true" outlineLevel="0" collapsed="false">
      <c r="A1169" s="33" t="s">
        <v>3880</v>
      </c>
      <c r="B1169" s="18" t="s">
        <v>3927</v>
      </c>
      <c r="C1169" s="20"/>
      <c r="D1169" s="20" t="n">
        <v>12</v>
      </c>
      <c r="E1169" s="18" t="n">
        <v>1</v>
      </c>
      <c r="F1169" s="18" t="s">
        <v>32</v>
      </c>
      <c r="G1169" s="18" t="s">
        <v>32</v>
      </c>
      <c r="H1169" s="18" t="s">
        <v>24</v>
      </c>
      <c r="I1169" s="34"/>
      <c r="J1169" s="35"/>
      <c r="K1169" s="90" t="n">
        <v>15.8</v>
      </c>
      <c r="L1169" s="18" t="s">
        <v>3892</v>
      </c>
      <c r="M1169" s="9" t="s">
        <v>3887</v>
      </c>
      <c r="N1169" s="36"/>
      <c r="O1169" s="37"/>
      <c r="P1169" s="38"/>
      <c r="Q1169" s="14" t="s">
        <v>27</v>
      </c>
      <c r="R1169" s="15" t="s">
        <v>28</v>
      </c>
      <c r="S1169" s="14"/>
    </row>
    <row r="1170" customFormat="false" ht="78" hidden="false" customHeight="true" outlineLevel="0" collapsed="false">
      <c r="A1170" s="33" t="s">
        <v>3880</v>
      </c>
      <c r="B1170" s="18" t="s">
        <v>3928</v>
      </c>
      <c r="C1170" s="20"/>
      <c r="D1170" s="20" t="n">
        <v>21</v>
      </c>
      <c r="E1170" s="18" t="n">
        <v>1</v>
      </c>
      <c r="F1170" s="18" t="s">
        <v>903</v>
      </c>
      <c r="G1170" s="18" t="s">
        <v>3929</v>
      </c>
      <c r="H1170" s="18" t="s">
        <v>48</v>
      </c>
      <c r="I1170" s="34"/>
      <c r="J1170" s="35"/>
      <c r="K1170" s="90" t="n">
        <v>15.6</v>
      </c>
      <c r="L1170" s="18" t="s">
        <v>3892</v>
      </c>
      <c r="M1170" s="9" t="s">
        <v>3887</v>
      </c>
      <c r="N1170" s="36"/>
      <c r="O1170" s="37"/>
      <c r="P1170" s="38"/>
      <c r="Q1170" s="14" t="s">
        <v>27</v>
      </c>
      <c r="R1170" s="15" t="s">
        <v>28</v>
      </c>
      <c r="S1170" s="14" t="s">
        <v>3902</v>
      </c>
    </row>
    <row r="1171" customFormat="false" ht="78" hidden="false" customHeight="true" outlineLevel="0" collapsed="false">
      <c r="A1171" s="33" t="s">
        <v>3880</v>
      </c>
      <c r="B1171" s="18" t="s">
        <v>3930</v>
      </c>
      <c r="C1171" s="20"/>
      <c r="D1171" s="20" t="n">
        <v>22</v>
      </c>
      <c r="E1171" s="18" t="n">
        <v>1</v>
      </c>
      <c r="F1171" s="18" t="s">
        <v>903</v>
      </c>
      <c r="G1171" s="18" t="s">
        <v>3929</v>
      </c>
      <c r="H1171" s="18" t="s">
        <v>48</v>
      </c>
      <c r="I1171" s="34"/>
      <c r="J1171" s="35"/>
      <c r="K1171" s="90" t="n">
        <v>10.2</v>
      </c>
      <c r="L1171" s="18" t="s">
        <v>3892</v>
      </c>
      <c r="M1171" s="9" t="s">
        <v>3887</v>
      </c>
      <c r="N1171" s="36"/>
      <c r="O1171" s="37"/>
      <c r="P1171" s="38"/>
      <c r="Q1171" s="14" t="s">
        <v>27</v>
      </c>
      <c r="R1171" s="15" t="s">
        <v>28</v>
      </c>
      <c r="S1171" s="14" t="s">
        <v>3902</v>
      </c>
    </row>
    <row r="1172" customFormat="false" ht="31.2" hidden="false" customHeight="true" outlineLevel="0" collapsed="false">
      <c r="A1172" s="33" t="s">
        <v>3880</v>
      </c>
      <c r="B1172" s="18" t="s">
        <v>3931</v>
      </c>
      <c r="C1172" s="20"/>
      <c r="D1172" s="20" t="n">
        <v>23</v>
      </c>
      <c r="E1172" s="18" t="n">
        <v>1</v>
      </c>
      <c r="F1172" s="18" t="s">
        <v>666</v>
      </c>
      <c r="G1172" s="18" t="s">
        <v>666</v>
      </c>
      <c r="H1172" s="18" t="s">
        <v>24</v>
      </c>
      <c r="I1172" s="34"/>
      <c r="J1172" s="35"/>
      <c r="K1172" s="90" t="n">
        <v>5.1</v>
      </c>
      <c r="L1172" s="18" t="s">
        <v>3892</v>
      </c>
      <c r="M1172" s="9" t="s">
        <v>3887</v>
      </c>
      <c r="N1172" s="36"/>
      <c r="O1172" s="37"/>
      <c r="P1172" s="38"/>
      <c r="Q1172" s="14" t="s">
        <v>27</v>
      </c>
      <c r="R1172" s="15" t="s">
        <v>28</v>
      </c>
      <c r="S1172" s="14"/>
    </row>
    <row r="1173" customFormat="false" ht="109.2" hidden="false" customHeight="true" outlineLevel="0" collapsed="false">
      <c r="A1173" s="33" t="s">
        <v>3880</v>
      </c>
      <c r="B1173" s="18" t="s">
        <v>3932</v>
      </c>
      <c r="C1173" s="20"/>
      <c r="D1173" s="20" t="n">
        <v>110</v>
      </c>
      <c r="E1173" s="18" t="n">
        <v>1</v>
      </c>
      <c r="F1173" s="18" t="s">
        <v>3933</v>
      </c>
      <c r="G1173" s="18" t="s">
        <v>3934</v>
      </c>
      <c r="H1173" s="18" t="s">
        <v>48</v>
      </c>
      <c r="I1173" s="34"/>
      <c r="J1173" s="35"/>
      <c r="K1173" s="90" t="n">
        <v>31.5</v>
      </c>
      <c r="L1173" s="18" t="s">
        <v>3892</v>
      </c>
      <c r="M1173" s="9" t="s">
        <v>3887</v>
      </c>
      <c r="N1173" s="36"/>
      <c r="O1173" s="37"/>
      <c r="P1173" s="38"/>
      <c r="Q1173" s="14" t="s">
        <v>27</v>
      </c>
      <c r="R1173" s="15" t="s">
        <v>28</v>
      </c>
      <c r="S1173" s="14" t="s">
        <v>3935</v>
      </c>
    </row>
    <row r="1174" customFormat="false" ht="78" hidden="false" customHeight="true" outlineLevel="0" collapsed="false">
      <c r="A1174" s="33" t="s">
        <v>3880</v>
      </c>
      <c r="B1174" s="18" t="s">
        <v>3936</v>
      </c>
      <c r="C1174" s="20"/>
      <c r="D1174" s="20" t="n">
        <v>20</v>
      </c>
      <c r="E1174" s="18" t="n">
        <v>1</v>
      </c>
      <c r="F1174" s="18" t="s">
        <v>54</v>
      </c>
      <c r="G1174" s="18" t="s">
        <v>3937</v>
      </c>
      <c r="H1174" s="18" t="s">
        <v>48</v>
      </c>
      <c r="I1174" s="34"/>
      <c r="J1174" s="35"/>
      <c r="K1174" s="90" t="n">
        <v>31.4</v>
      </c>
      <c r="L1174" s="18" t="s">
        <v>3925</v>
      </c>
      <c r="M1174" s="9" t="s">
        <v>3926</v>
      </c>
      <c r="N1174" s="36"/>
      <c r="O1174" s="37"/>
      <c r="P1174" s="38"/>
      <c r="Q1174" s="14" t="s">
        <v>27</v>
      </c>
      <c r="R1174" s="15" t="s">
        <v>28</v>
      </c>
      <c r="S1174" s="14" t="s">
        <v>3902</v>
      </c>
    </row>
    <row r="1175" customFormat="false" ht="78" hidden="false" customHeight="true" outlineLevel="0" collapsed="false">
      <c r="A1175" s="33" t="s">
        <v>3880</v>
      </c>
      <c r="B1175" s="18" t="s">
        <v>3938</v>
      </c>
      <c r="C1175" s="20"/>
      <c r="D1175" s="20" t="n">
        <v>14</v>
      </c>
      <c r="E1175" s="18" t="n">
        <v>1</v>
      </c>
      <c r="F1175" s="18" t="s">
        <v>751</v>
      </c>
      <c r="G1175" s="18" t="s">
        <v>32</v>
      </c>
      <c r="H1175" s="18" t="s">
        <v>24</v>
      </c>
      <c r="I1175" s="34"/>
      <c r="J1175" s="35"/>
      <c r="K1175" s="90" t="n">
        <v>15.6</v>
      </c>
      <c r="L1175" s="18" t="s">
        <v>3892</v>
      </c>
      <c r="M1175" s="9" t="s">
        <v>3887</v>
      </c>
      <c r="N1175" s="36"/>
      <c r="O1175" s="37"/>
      <c r="P1175" s="38"/>
      <c r="Q1175" s="14" t="s">
        <v>27</v>
      </c>
      <c r="R1175" s="15" t="s">
        <v>28</v>
      </c>
      <c r="S1175" s="14" t="s">
        <v>3939</v>
      </c>
    </row>
    <row r="1176" customFormat="false" ht="78" hidden="false" customHeight="true" outlineLevel="0" collapsed="false">
      <c r="A1176" s="33" t="s">
        <v>3880</v>
      </c>
      <c r="B1176" s="18" t="s">
        <v>3940</v>
      </c>
      <c r="C1176" s="20"/>
      <c r="D1176" s="20" t="s">
        <v>1480</v>
      </c>
      <c r="E1176" s="18" t="n">
        <v>1</v>
      </c>
      <c r="F1176" s="18" t="s">
        <v>54</v>
      </c>
      <c r="G1176" s="18" t="s">
        <v>3941</v>
      </c>
      <c r="H1176" s="18" t="s">
        <v>48</v>
      </c>
      <c r="I1176" s="34"/>
      <c r="J1176" s="35"/>
      <c r="K1176" s="90" t="n">
        <v>30.4</v>
      </c>
      <c r="L1176" s="18" t="s">
        <v>3892</v>
      </c>
      <c r="M1176" s="9" t="s">
        <v>3887</v>
      </c>
      <c r="N1176" s="36"/>
      <c r="O1176" s="37"/>
      <c r="P1176" s="38"/>
      <c r="Q1176" s="14" t="s">
        <v>27</v>
      </c>
      <c r="R1176" s="15" t="s">
        <v>28</v>
      </c>
      <c r="S1176" s="14" t="s">
        <v>3902</v>
      </c>
    </row>
    <row r="1177" customFormat="false" ht="78" hidden="false" customHeight="true" outlineLevel="0" collapsed="false">
      <c r="A1177" s="33" t="s">
        <v>3880</v>
      </c>
      <c r="B1177" s="18" t="s">
        <v>3942</v>
      </c>
      <c r="C1177" s="20"/>
      <c r="D1177" s="20" t="n">
        <v>19</v>
      </c>
      <c r="E1177" s="18" t="n">
        <v>1</v>
      </c>
      <c r="F1177" s="18" t="s">
        <v>54</v>
      </c>
      <c r="G1177" s="18" t="s">
        <v>3941</v>
      </c>
      <c r="H1177" s="18" t="s">
        <v>48</v>
      </c>
      <c r="I1177" s="34"/>
      <c r="J1177" s="35"/>
      <c r="K1177" s="90" t="n">
        <v>16.7</v>
      </c>
      <c r="L1177" s="18" t="s">
        <v>3892</v>
      </c>
      <c r="M1177" s="9" t="s">
        <v>3887</v>
      </c>
      <c r="N1177" s="36"/>
      <c r="O1177" s="37"/>
      <c r="P1177" s="38"/>
      <c r="Q1177" s="14" t="s">
        <v>27</v>
      </c>
      <c r="R1177" s="15" t="s">
        <v>28</v>
      </c>
      <c r="S1177" s="14" t="s">
        <v>3902</v>
      </c>
    </row>
    <row r="1178" customFormat="false" ht="78" hidden="false" customHeight="true" outlineLevel="0" collapsed="false">
      <c r="A1178" s="33" t="s">
        <v>3880</v>
      </c>
      <c r="B1178" s="18" t="s">
        <v>3943</v>
      </c>
      <c r="C1178" s="20"/>
      <c r="D1178" s="20" t="n">
        <v>15</v>
      </c>
      <c r="E1178" s="18" t="n">
        <v>1</v>
      </c>
      <c r="F1178" s="18" t="s">
        <v>54</v>
      </c>
      <c r="G1178" s="18" t="s">
        <v>3944</v>
      </c>
      <c r="H1178" s="18" t="s">
        <v>48</v>
      </c>
      <c r="I1178" s="34"/>
      <c r="J1178" s="35"/>
      <c r="K1178" s="90" t="n">
        <v>15.7</v>
      </c>
      <c r="L1178" s="18" t="s">
        <v>3945</v>
      </c>
      <c r="M1178" s="9" t="s">
        <v>3926</v>
      </c>
      <c r="N1178" s="36"/>
      <c r="O1178" s="37"/>
      <c r="P1178" s="38"/>
      <c r="Q1178" s="14" t="s">
        <v>27</v>
      </c>
      <c r="R1178" s="15" t="s">
        <v>28</v>
      </c>
      <c r="S1178" s="14" t="s">
        <v>3902</v>
      </c>
    </row>
    <row r="1179" customFormat="false" ht="187.2" hidden="false" customHeight="true" outlineLevel="0" collapsed="false">
      <c r="A1179" s="33" t="s">
        <v>3880</v>
      </c>
      <c r="B1179" s="18" t="s">
        <v>3946</v>
      </c>
      <c r="C1179" s="20"/>
      <c r="D1179" s="20" t="n">
        <v>16</v>
      </c>
      <c r="E1179" s="18" t="n">
        <v>1</v>
      </c>
      <c r="F1179" s="18" t="s">
        <v>54</v>
      </c>
      <c r="G1179" s="18" t="s">
        <v>3947</v>
      </c>
      <c r="H1179" s="18" t="s">
        <v>48</v>
      </c>
      <c r="I1179" s="34"/>
      <c r="J1179" s="35"/>
      <c r="K1179" s="90" t="n">
        <v>15.5</v>
      </c>
      <c r="L1179" s="18" t="s">
        <v>3948</v>
      </c>
      <c r="M1179" s="9" t="s">
        <v>3887</v>
      </c>
      <c r="N1179" s="36"/>
      <c r="O1179" s="37"/>
      <c r="P1179" s="38"/>
      <c r="Q1179" s="14" t="s">
        <v>27</v>
      </c>
      <c r="R1179" s="15" t="s">
        <v>28</v>
      </c>
      <c r="S1179" s="14" t="s">
        <v>3949</v>
      </c>
    </row>
    <row r="1180" customFormat="false" ht="78" hidden="false" customHeight="true" outlineLevel="0" collapsed="false">
      <c r="A1180" s="33" t="s">
        <v>3880</v>
      </c>
      <c r="B1180" s="18" t="s">
        <v>3950</v>
      </c>
      <c r="C1180" s="20"/>
      <c r="D1180" s="20" t="n">
        <v>17</v>
      </c>
      <c r="E1180" s="18" t="n">
        <v>1</v>
      </c>
      <c r="F1180" s="18" t="s">
        <v>54</v>
      </c>
      <c r="G1180" s="18" t="s">
        <v>157</v>
      </c>
      <c r="H1180" s="18" t="s">
        <v>24</v>
      </c>
      <c r="I1180" s="34"/>
      <c r="J1180" s="35"/>
      <c r="K1180" s="90" t="n">
        <v>47.6</v>
      </c>
      <c r="L1180" s="18" t="s">
        <v>3951</v>
      </c>
      <c r="M1180" s="9" t="s">
        <v>3887</v>
      </c>
      <c r="N1180" s="36"/>
      <c r="O1180" s="37"/>
      <c r="P1180" s="38"/>
      <c r="Q1180" s="14" t="s">
        <v>27</v>
      </c>
      <c r="R1180" s="15" t="s">
        <v>28</v>
      </c>
      <c r="S1180" s="14" t="s">
        <v>3902</v>
      </c>
    </row>
    <row r="1181" customFormat="false" ht="109.2" hidden="false" customHeight="true" outlineLevel="0" collapsed="false">
      <c r="A1181" s="33" t="s">
        <v>3880</v>
      </c>
      <c r="B1181" s="18" t="s">
        <v>3952</v>
      </c>
      <c r="C1181" s="20"/>
      <c r="D1181" s="20" t="n">
        <v>1</v>
      </c>
      <c r="E1181" s="18" t="n">
        <v>2</v>
      </c>
      <c r="F1181" s="18" t="s">
        <v>3953</v>
      </c>
      <c r="G1181" s="18" t="s">
        <v>3954</v>
      </c>
      <c r="H1181" s="18" t="s">
        <v>24</v>
      </c>
      <c r="I1181" s="34"/>
      <c r="J1181" s="35"/>
      <c r="K1181" s="90" t="n">
        <v>31.1</v>
      </c>
      <c r="L1181" s="18" t="s">
        <v>3955</v>
      </c>
      <c r="M1181" s="9" t="s">
        <v>3798</v>
      </c>
      <c r="N1181" s="36"/>
      <c r="O1181" s="37"/>
      <c r="P1181" s="38"/>
      <c r="Q1181" s="14" t="s">
        <v>27</v>
      </c>
      <c r="R1181" s="15" t="s">
        <v>28</v>
      </c>
      <c r="S1181" s="14" t="s">
        <v>3956</v>
      </c>
    </row>
    <row r="1182" customFormat="false" ht="109.2" hidden="false" customHeight="true" outlineLevel="0" collapsed="false">
      <c r="A1182" s="33" t="s">
        <v>3880</v>
      </c>
      <c r="B1182" s="18" t="s">
        <v>3957</v>
      </c>
      <c r="C1182" s="20"/>
      <c r="D1182" s="20" t="n">
        <v>2</v>
      </c>
      <c r="E1182" s="18" t="n">
        <v>2</v>
      </c>
      <c r="F1182" s="18" t="s">
        <v>3958</v>
      </c>
      <c r="G1182" s="18" t="s">
        <v>3959</v>
      </c>
      <c r="H1182" s="18" t="s">
        <v>24</v>
      </c>
      <c r="I1182" s="34"/>
      <c r="J1182" s="35"/>
      <c r="K1182" s="90" t="n">
        <v>77.5</v>
      </c>
      <c r="L1182" s="18" t="s">
        <v>3955</v>
      </c>
      <c r="M1182" s="9" t="s">
        <v>3798</v>
      </c>
      <c r="N1182" s="36"/>
      <c r="O1182" s="37"/>
      <c r="P1182" s="38"/>
      <c r="Q1182" s="14" t="s">
        <v>27</v>
      </c>
      <c r="R1182" s="15" t="s">
        <v>28</v>
      </c>
      <c r="S1182" s="14" t="s">
        <v>3956</v>
      </c>
    </row>
    <row r="1183" customFormat="false" ht="93.6" hidden="false" customHeight="true" outlineLevel="0" collapsed="false">
      <c r="A1183" s="33" t="s">
        <v>3880</v>
      </c>
      <c r="B1183" s="18" t="s">
        <v>3960</v>
      </c>
      <c r="C1183" s="20"/>
      <c r="D1183" s="20" t="n">
        <v>35</v>
      </c>
      <c r="E1183" s="18" t="n">
        <v>2</v>
      </c>
      <c r="F1183" s="18" t="s">
        <v>54</v>
      </c>
      <c r="G1183" s="18" t="s">
        <v>3959</v>
      </c>
      <c r="H1183" s="18" t="s">
        <v>24</v>
      </c>
      <c r="I1183" s="34"/>
      <c r="J1183" s="35"/>
      <c r="K1183" s="90" t="n">
        <v>31.9</v>
      </c>
      <c r="L1183" s="18" t="s">
        <v>3955</v>
      </c>
      <c r="M1183" s="9" t="s">
        <v>3798</v>
      </c>
      <c r="N1183" s="36"/>
      <c r="O1183" s="37"/>
      <c r="P1183" s="38"/>
      <c r="Q1183" s="14" t="s">
        <v>27</v>
      </c>
      <c r="R1183" s="15" t="s">
        <v>28</v>
      </c>
      <c r="S1183" s="14" t="s">
        <v>3961</v>
      </c>
    </row>
    <row r="1184" customFormat="false" ht="109.2" hidden="false" customHeight="true" outlineLevel="0" collapsed="false">
      <c r="A1184" s="33" t="s">
        <v>3880</v>
      </c>
      <c r="B1184" s="18" t="s">
        <v>3962</v>
      </c>
      <c r="C1184" s="20"/>
      <c r="D1184" s="20" t="n">
        <v>5</v>
      </c>
      <c r="E1184" s="18" t="n">
        <v>2</v>
      </c>
      <c r="F1184" s="18" t="s">
        <v>3958</v>
      </c>
      <c r="G1184" s="18" t="s">
        <v>3959</v>
      </c>
      <c r="H1184" s="18" t="s">
        <v>24</v>
      </c>
      <c r="I1184" s="34"/>
      <c r="J1184" s="35"/>
      <c r="K1184" s="90" t="n">
        <v>110.4</v>
      </c>
      <c r="L1184" s="18" t="s">
        <v>3955</v>
      </c>
      <c r="M1184" s="9" t="s">
        <v>3798</v>
      </c>
      <c r="N1184" s="36"/>
      <c r="O1184" s="37"/>
      <c r="P1184" s="38"/>
      <c r="Q1184" s="14" t="s">
        <v>27</v>
      </c>
      <c r="R1184" s="15" t="s">
        <v>28</v>
      </c>
      <c r="S1184" s="14" t="s">
        <v>3956</v>
      </c>
    </row>
    <row r="1185" customFormat="false" ht="93.6" hidden="false" customHeight="true" outlineLevel="0" collapsed="false">
      <c r="A1185" s="33" t="s">
        <v>3880</v>
      </c>
      <c r="B1185" s="18" t="s">
        <v>3963</v>
      </c>
      <c r="C1185" s="20"/>
      <c r="D1185" s="20" t="n">
        <v>30</v>
      </c>
      <c r="E1185" s="18" t="n">
        <v>2</v>
      </c>
      <c r="F1185" s="18" t="s">
        <v>32</v>
      </c>
      <c r="G1185" s="18" t="s">
        <v>3959</v>
      </c>
      <c r="H1185" s="18" t="s">
        <v>24</v>
      </c>
      <c r="I1185" s="34"/>
      <c r="J1185" s="35"/>
      <c r="K1185" s="90" t="n">
        <v>32.1</v>
      </c>
      <c r="L1185" s="18" t="s">
        <v>3955</v>
      </c>
      <c r="M1185" s="9" t="s">
        <v>3798</v>
      </c>
      <c r="N1185" s="36"/>
      <c r="O1185" s="37"/>
      <c r="P1185" s="37"/>
      <c r="Q1185" s="14" t="s">
        <v>27</v>
      </c>
      <c r="R1185" s="15" t="s">
        <v>28</v>
      </c>
      <c r="S1185" s="18" t="s">
        <v>3964</v>
      </c>
    </row>
    <row r="1186" customFormat="false" ht="78" hidden="false" customHeight="true" outlineLevel="0" collapsed="false">
      <c r="A1186" s="33" t="s">
        <v>3880</v>
      </c>
      <c r="B1186" s="18" t="s">
        <v>3965</v>
      </c>
      <c r="C1186" s="20"/>
      <c r="D1186" s="20" t="n">
        <v>6</v>
      </c>
      <c r="E1186" s="18" t="n">
        <v>2</v>
      </c>
      <c r="F1186" s="18" t="s">
        <v>1523</v>
      </c>
      <c r="G1186" s="18" t="s">
        <v>3966</v>
      </c>
      <c r="H1186" s="18" t="s">
        <v>24</v>
      </c>
      <c r="I1186" s="34"/>
      <c r="J1186" s="35"/>
      <c r="K1186" s="90" t="n">
        <v>15.4</v>
      </c>
      <c r="L1186" s="18" t="s">
        <v>3967</v>
      </c>
      <c r="M1186" s="9" t="s">
        <v>3798</v>
      </c>
      <c r="N1186" s="36"/>
      <c r="O1186" s="37"/>
      <c r="P1186" s="37"/>
      <c r="Q1186" s="14" t="s">
        <v>27</v>
      </c>
      <c r="R1186" s="15" t="s">
        <v>28</v>
      </c>
      <c r="S1186" s="14" t="s">
        <v>3968</v>
      </c>
    </row>
    <row r="1187" customFormat="false" ht="78" hidden="false" customHeight="true" outlineLevel="0" collapsed="false">
      <c r="A1187" s="33" t="s">
        <v>3880</v>
      </c>
      <c r="B1187" s="18" t="s">
        <v>3969</v>
      </c>
      <c r="C1187" s="20"/>
      <c r="D1187" s="20" t="n">
        <v>28</v>
      </c>
      <c r="E1187" s="18" t="n">
        <v>2</v>
      </c>
      <c r="F1187" s="18" t="s">
        <v>32</v>
      </c>
      <c r="G1187" s="18" t="s">
        <v>3966</v>
      </c>
      <c r="H1187" s="18" t="s">
        <v>24</v>
      </c>
      <c r="I1187" s="34"/>
      <c r="J1187" s="35"/>
      <c r="K1187" s="90" t="n">
        <v>32.1</v>
      </c>
      <c r="L1187" s="18" t="s">
        <v>3967</v>
      </c>
      <c r="M1187" s="9" t="s">
        <v>3798</v>
      </c>
      <c r="N1187" s="36"/>
      <c r="O1187" s="37"/>
      <c r="P1187" s="37"/>
      <c r="Q1187" s="14" t="s">
        <v>27</v>
      </c>
      <c r="R1187" s="15" t="s">
        <v>28</v>
      </c>
      <c r="S1187" s="14" t="s">
        <v>3970</v>
      </c>
    </row>
    <row r="1188" customFormat="false" ht="62.4" hidden="false" customHeight="true" outlineLevel="0" collapsed="false">
      <c r="A1188" s="33" t="s">
        <v>3880</v>
      </c>
      <c r="B1188" s="18" t="s">
        <v>3971</v>
      </c>
      <c r="C1188" s="20"/>
      <c r="D1188" s="20" t="n">
        <v>7</v>
      </c>
      <c r="E1188" s="18" t="n">
        <v>2</v>
      </c>
      <c r="F1188" s="18" t="s">
        <v>32</v>
      </c>
      <c r="G1188" s="18" t="s">
        <v>3972</v>
      </c>
      <c r="H1188" s="18" t="s">
        <v>24</v>
      </c>
      <c r="I1188" s="34"/>
      <c r="J1188" s="35"/>
      <c r="K1188" s="90" t="n">
        <v>14.5</v>
      </c>
      <c r="L1188" s="18" t="s">
        <v>3973</v>
      </c>
      <c r="M1188" s="9" t="s">
        <v>3974</v>
      </c>
      <c r="N1188" s="36"/>
      <c r="O1188" s="37"/>
      <c r="P1188" s="38"/>
      <c r="Q1188" s="14" t="s">
        <v>27</v>
      </c>
      <c r="R1188" s="15" t="s">
        <v>28</v>
      </c>
      <c r="S1188" s="14" t="s">
        <v>29</v>
      </c>
    </row>
    <row r="1189" customFormat="false" ht="78" hidden="false" customHeight="true" outlineLevel="0" collapsed="false">
      <c r="A1189" s="33" t="s">
        <v>3880</v>
      </c>
      <c r="B1189" s="18" t="s">
        <v>3975</v>
      </c>
      <c r="C1189" s="20"/>
      <c r="D1189" s="20" t="n">
        <v>27</v>
      </c>
      <c r="E1189" s="18" t="n">
        <v>2</v>
      </c>
      <c r="F1189" s="18" t="s">
        <v>32</v>
      </c>
      <c r="G1189" s="18" t="s">
        <v>3959</v>
      </c>
      <c r="H1189" s="18" t="s">
        <v>24</v>
      </c>
      <c r="I1189" s="34"/>
      <c r="J1189" s="35"/>
      <c r="K1189" s="90" t="n">
        <v>14.4</v>
      </c>
      <c r="L1189" s="18" t="s">
        <v>3967</v>
      </c>
      <c r="M1189" s="9" t="s">
        <v>3798</v>
      </c>
      <c r="N1189" s="36"/>
      <c r="O1189" s="37"/>
      <c r="P1189" s="38"/>
      <c r="Q1189" s="14" t="s">
        <v>27</v>
      </c>
      <c r="R1189" s="15" t="s">
        <v>28</v>
      </c>
      <c r="S1189" s="14" t="s">
        <v>3976</v>
      </c>
    </row>
    <row r="1190" customFormat="false" ht="62.4" hidden="false" customHeight="true" outlineLevel="0" collapsed="false">
      <c r="A1190" s="33" t="s">
        <v>3880</v>
      </c>
      <c r="B1190" s="18" t="s">
        <v>3977</v>
      </c>
      <c r="C1190" s="20"/>
      <c r="D1190" s="20" t="n">
        <v>8</v>
      </c>
      <c r="E1190" s="18" t="n">
        <v>2</v>
      </c>
      <c r="F1190" s="18" t="s">
        <v>32</v>
      </c>
      <c r="G1190" s="18" t="s">
        <v>3978</v>
      </c>
      <c r="H1190" s="18" t="s">
        <v>24</v>
      </c>
      <c r="I1190" s="34"/>
      <c r="J1190" s="35"/>
      <c r="K1190" s="90" t="n">
        <v>17.5</v>
      </c>
      <c r="L1190" s="18" t="s">
        <v>3973</v>
      </c>
      <c r="M1190" s="9" t="s">
        <v>3974</v>
      </c>
      <c r="N1190" s="36"/>
      <c r="O1190" s="37"/>
      <c r="P1190" s="38"/>
      <c r="Q1190" s="14" t="s">
        <v>27</v>
      </c>
      <c r="R1190" s="15" t="s">
        <v>28</v>
      </c>
      <c r="S1190" s="14" t="s">
        <v>29</v>
      </c>
    </row>
    <row r="1191" customFormat="false" ht="62.4" hidden="false" customHeight="true" outlineLevel="0" collapsed="false">
      <c r="A1191" s="33" t="s">
        <v>3880</v>
      </c>
      <c r="B1191" s="18" t="s">
        <v>3979</v>
      </c>
      <c r="C1191" s="20"/>
      <c r="D1191" s="20" t="n">
        <v>9</v>
      </c>
      <c r="E1191" s="18" t="n">
        <v>2</v>
      </c>
      <c r="F1191" s="18" t="s">
        <v>32</v>
      </c>
      <c r="G1191" s="18" t="s">
        <v>3980</v>
      </c>
      <c r="H1191" s="18" t="s">
        <v>24</v>
      </c>
      <c r="I1191" s="34"/>
      <c r="J1191" s="35"/>
      <c r="K1191" s="90" t="n">
        <v>12.5</v>
      </c>
      <c r="L1191" s="18" t="s">
        <v>3973</v>
      </c>
      <c r="M1191" s="9" t="s">
        <v>3974</v>
      </c>
      <c r="N1191" s="36"/>
      <c r="O1191" s="37"/>
      <c r="P1191" s="38"/>
      <c r="Q1191" s="14" t="s">
        <v>27</v>
      </c>
      <c r="R1191" s="15" t="s">
        <v>28</v>
      </c>
      <c r="S1191" s="14" t="s">
        <v>29</v>
      </c>
    </row>
    <row r="1192" customFormat="false" ht="31.2" hidden="false" customHeight="true" outlineLevel="0" collapsed="false">
      <c r="A1192" s="33" t="s">
        <v>3880</v>
      </c>
      <c r="B1192" s="18" t="s">
        <v>3981</v>
      </c>
      <c r="C1192" s="20"/>
      <c r="D1192" s="20" t="n">
        <v>25</v>
      </c>
      <c r="E1192" s="18" t="n">
        <v>2</v>
      </c>
      <c r="F1192" s="18" t="s">
        <v>32</v>
      </c>
      <c r="G1192" s="18" t="s">
        <v>3982</v>
      </c>
      <c r="H1192" s="18" t="s">
        <v>24</v>
      </c>
      <c r="I1192" s="34"/>
      <c r="J1192" s="35"/>
      <c r="K1192" s="90" t="n">
        <v>15.6</v>
      </c>
      <c r="L1192" s="18" t="s">
        <v>3880</v>
      </c>
      <c r="M1192" s="9" t="s">
        <v>3983</v>
      </c>
      <c r="N1192" s="36"/>
      <c r="O1192" s="37"/>
      <c r="P1192" s="38"/>
      <c r="Q1192" s="14" t="s">
        <v>27</v>
      </c>
      <c r="R1192" s="15" t="s">
        <v>28</v>
      </c>
    </row>
    <row r="1193" customFormat="false" ht="109.2" hidden="false" customHeight="true" outlineLevel="0" collapsed="false">
      <c r="A1193" s="33" t="s">
        <v>3880</v>
      </c>
      <c r="B1193" s="18" t="s">
        <v>3984</v>
      </c>
      <c r="C1193" s="20"/>
      <c r="D1193" s="20" t="n">
        <v>24</v>
      </c>
      <c r="E1193" s="18" t="n">
        <v>2</v>
      </c>
      <c r="F1193" s="18" t="s">
        <v>3985</v>
      </c>
      <c r="G1193" s="18" t="s">
        <v>3986</v>
      </c>
      <c r="H1193" s="18" t="s">
        <v>24</v>
      </c>
      <c r="I1193" s="34"/>
      <c r="J1193" s="35"/>
      <c r="K1193" s="90" t="n">
        <v>32.1</v>
      </c>
      <c r="L1193" s="18" t="s">
        <v>244</v>
      </c>
      <c r="M1193" s="9" t="s">
        <v>3987</v>
      </c>
      <c r="N1193" s="36"/>
      <c r="O1193" s="37"/>
      <c r="P1193" s="38"/>
      <c r="Q1193" s="14" t="s">
        <v>27</v>
      </c>
      <c r="R1193" s="15" t="s">
        <v>28</v>
      </c>
      <c r="S1193" s="14" t="s">
        <v>3988</v>
      </c>
    </row>
    <row r="1194" customFormat="false" ht="62.4" hidden="false" customHeight="true" outlineLevel="0" collapsed="false">
      <c r="A1194" s="33" t="s">
        <v>3880</v>
      </c>
      <c r="B1194" s="18" t="s">
        <v>3989</v>
      </c>
      <c r="C1194" s="20"/>
      <c r="D1194" s="20" t="n">
        <v>26</v>
      </c>
      <c r="E1194" s="18" t="n">
        <v>2</v>
      </c>
      <c r="F1194" s="18" t="s">
        <v>32</v>
      </c>
      <c r="G1194" s="18" t="s">
        <v>3990</v>
      </c>
      <c r="H1194" s="18" t="s">
        <v>24</v>
      </c>
      <c r="I1194" s="34"/>
      <c r="J1194" s="35"/>
      <c r="K1194" s="90" t="n">
        <v>32</v>
      </c>
      <c r="L1194" s="18" t="s">
        <v>3880</v>
      </c>
      <c r="M1194" s="9" t="s">
        <v>1167</v>
      </c>
      <c r="N1194" s="36"/>
      <c r="O1194" s="37"/>
      <c r="P1194" s="38"/>
      <c r="Q1194" s="14" t="s">
        <v>27</v>
      </c>
      <c r="R1194" s="15" t="s">
        <v>28</v>
      </c>
      <c r="S1194" s="14" t="s">
        <v>3991</v>
      </c>
    </row>
    <row r="1195" customFormat="false" ht="90.75" hidden="false" customHeight="true" outlineLevel="0" collapsed="false">
      <c r="A1195" s="33" t="s">
        <v>3880</v>
      </c>
      <c r="B1195" s="18" t="s">
        <v>3992</v>
      </c>
      <c r="C1195" s="20"/>
      <c r="D1195" s="20" t="n">
        <v>10</v>
      </c>
      <c r="E1195" s="18" t="n">
        <v>2</v>
      </c>
      <c r="F1195" s="18" t="s">
        <v>3993</v>
      </c>
      <c r="G1195" s="18" t="s">
        <v>3994</v>
      </c>
      <c r="H1195" s="18" t="s">
        <v>24</v>
      </c>
      <c r="I1195" s="34"/>
      <c r="J1195" s="35"/>
      <c r="K1195" s="90" t="n">
        <v>15.6</v>
      </c>
      <c r="L1195" s="18" t="s">
        <v>3973</v>
      </c>
      <c r="M1195" s="9" t="s">
        <v>3974</v>
      </c>
      <c r="N1195" s="36"/>
      <c r="O1195" s="37"/>
      <c r="P1195" s="38"/>
      <c r="Q1195" s="14" t="s">
        <v>27</v>
      </c>
      <c r="R1195" s="15" t="s">
        <v>28</v>
      </c>
      <c r="S1195" s="44" t="s">
        <v>1970</v>
      </c>
    </row>
    <row r="1196" customFormat="false" ht="62.4" hidden="false" customHeight="true" outlineLevel="0" collapsed="false">
      <c r="A1196" s="33" t="s">
        <v>3880</v>
      </c>
      <c r="B1196" s="18" t="s">
        <v>3995</v>
      </c>
      <c r="C1196" s="20"/>
      <c r="D1196" s="20" t="n">
        <v>22</v>
      </c>
      <c r="E1196" s="18" t="n">
        <v>2</v>
      </c>
      <c r="F1196" s="18" t="s">
        <v>3996</v>
      </c>
      <c r="G1196" s="18" t="s">
        <v>3997</v>
      </c>
      <c r="H1196" s="18" t="s">
        <v>24</v>
      </c>
      <c r="I1196" s="34"/>
      <c r="J1196" s="35"/>
      <c r="K1196" s="90" t="n">
        <v>13.9</v>
      </c>
      <c r="L1196" s="18" t="s">
        <v>3973</v>
      </c>
      <c r="M1196" s="9" t="s">
        <v>3974</v>
      </c>
      <c r="N1196" s="36"/>
      <c r="O1196" s="37"/>
      <c r="P1196" s="38"/>
      <c r="Q1196" s="14" t="s">
        <v>27</v>
      </c>
      <c r="R1196" s="15" t="s">
        <v>28</v>
      </c>
      <c r="S1196" s="14" t="s">
        <v>29</v>
      </c>
    </row>
    <row r="1197" customFormat="false" ht="62.4" hidden="false" customHeight="true" outlineLevel="0" collapsed="false">
      <c r="A1197" s="33" t="s">
        <v>3880</v>
      </c>
      <c r="B1197" s="18" t="s">
        <v>3998</v>
      </c>
      <c r="C1197" s="20"/>
      <c r="D1197" s="20" t="n">
        <v>11</v>
      </c>
      <c r="E1197" s="18" t="n">
        <v>2</v>
      </c>
      <c r="F1197" s="18" t="s">
        <v>32</v>
      </c>
      <c r="G1197" s="18" t="s">
        <v>3999</v>
      </c>
      <c r="H1197" s="18" t="s">
        <v>24</v>
      </c>
      <c r="I1197" s="34"/>
      <c r="J1197" s="35"/>
      <c r="K1197" s="90" t="n">
        <v>15.6</v>
      </c>
      <c r="L1197" s="18" t="s">
        <v>244</v>
      </c>
      <c r="M1197" s="9" t="s">
        <v>34</v>
      </c>
      <c r="N1197" s="36"/>
      <c r="O1197" s="37"/>
      <c r="P1197" s="38"/>
      <c r="Q1197" s="14" t="s">
        <v>27</v>
      </c>
      <c r="R1197" s="15" t="s">
        <v>28</v>
      </c>
      <c r="S1197" s="14" t="s">
        <v>4000</v>
      </c>
    </row>
    <row r="1198" customFormat="false" ht="62.4" hidden="false" customHeight="true" outlineLevel="0" collapsed="false">
      <c r="A1198" s="33" t="s">
        <v>3880</v>
      </c>
      <c r="B1198" s="18" t="s">
        <v>4001</v>
      </c>
      <c r="C1198" s="20"/>
      <c r="D1198" s="20" t="n">
        <v>21</v>
      </c>
      <c r="E1198" s="18" t="n">
        <v>2</v>
      </c>
      <c r="F1198" s="18" t="s">
        <v>32</v>
      </c>
      <c r="G1198" s="18" t="s">
        <v>232</v>
      </c>
      <c r="H1198" s="18" t="s">
        <v>24</v>
      </c>
      <c r="I1198" s="34"/>
      <c r="J1198" s="35"/>
      <c r="K1198" s="90" t="n">
        <v>15.4</v>
      </c>
      <c r="L1198" s="18" t="s">
        <v>3973</v>
      </c>
      <c r="M1198" s="9" t="s">
        <v>3974</v>
      </c>
      <c r="N1198" s="36"/>
      <c r="O1198" s="37"/>
      <c r="P1198" s="38"/>
      <c r="Q1198" s="14" t="s">
        <v>27</v>
      </c>
      <c r="R1198" s="15" t="s">
        <v>28</v>
      </c>
      <c r="S1198" s="14" t="s">
        <v>29</v>
      </c>
    </row>
    <row r="1199" customFormat="false" ht="78" hidden="false" customHeight="true" outlineLevel="0" collapsed="false">
      <c r="A1199" s="33" t="s">
        <v>3880</v>
      </c>
      <c r="B1199" s="18" t="s">
        <v>4002</v>
      </c>
      <c r="C1199" s="20"/>
      <c r="D1199" s="20" t="n">
        <v>12</v>
      </c>
      <c r="E1199" s="18" t="n">
        <v>2</v>
      </c>
      <c r="F1199" s="18" t="s">
        <v>3997</v>
      </c>
      <c r="G1199" s="18" t="s">
        <v>4003</v>
      </c>
      <c r="H1199" s="18" t="s">
        <v>24</v>
      </c>
      <c r="I1199" s="34"/>
      <c r="J1199" s="35"/>
      <c r="K1199" s="90" t="n">
        <v>15.5</v>
      </c>
      <c r="L1199" s="18" t="s">
        <v>3973</v>
      </c>
      <c r="M1199" s="9" t="s">
        <v>3974</v>
      </c>
      <c r="N1199" s="36"/>
      <c r="O1199" s="37"/>
      <c r="P1199" s="38"/>
      <c r="Q1199" s="14" t="s">
        <v>27</v>
      </c>
      <c r="R1199" s="15" t="s">
        <v>28</v>
      </c>
      <c r="S1199" s="44" t="s">
        <v>78</v>
      </c>
    </row>
    <row r="1200" customFormat="false" ht="62.4" hidden="false" customHeight="true" outlineLevel="0" collapsed="false">
      <c r="A1200" s="33" t="s">
        <v>3880</v>
      </c>
      <c r="B1200" s="18" t="s">
        <v>4004</v>
      </c>
      <c r="C1200" s="20"/>
      <c r="D1200" s="20" t="n">
        <v>20</v>
      </c>
      <c r="E1200" s="18" t="n">
        <v>2</v>
      </c>
      <c r="F1200" s="18" t="s">
        <v>32</v>
      </c>
      <c r="G1200" s="18" t="s">
        <v>4005</v>
      </c>
      <c r="H1200" s="18" t="s">
        <v>24</v>
      </c>
      <c r="I1200" s="34"/>
      <c r="J1200" s="35"/>
      <c r="K1200" s="90" t="n">
        <v>15.5</v>
      </c>
      <c r="L1200" s="18" t="s">
        <v>244</v>
      </c>
      <c r="M1200" s="9" t="s">
        <v>4006</v>
      </c>
      <c r="N1200" s="36"/>
      <c r="O1200" s="37"/>
      <c r="P1200" s="38"/>
      <c r="Q1200" s="14" t="s">
        <v>27</v>
      </c>
      <c r="R1200" s="15" t="s">
        <v>28</v>
      </c>
      <c r="S1200" s="14" t="s">
        <v>4007</v>
      </c>
    </row>
    <row r="1201" customFormat="false" ht="62.4" hidden="false" customHeight="true" outlineLevel="0" collapsed="false">
      <c r="A1201" s="33" t="s">
        <v>3880</v>
      </c>
      <c r="B1201" s="18" t="s">
        <v>4008</v>
      </c>
      <c r="C1201" s="20"/>
      <c r="D1201" s="20" t="n">
        <v>14</v>
      </c>
      <c r="E1201" s="18" t="n">
        <v>2</v>
      </c>
      <c r="F1201" s="18" t="s">
        <v>32</v>
      </c>
      <c r="G1201" s="18" t="s">
        <v>4009</v>
      </c>
      <c r="H1201" s="18" t="s">
        <v>24</v>
      </c>
      <c r="I1201" s="34"/>
      <c r="J1201" s="35"/>
      <c r="K1201" s="90" t="n">
        <v>15.6</v>
      </c>
      <c r="L1201" s="18" t="s">
        <v>4010</v>
      </c>
      <c r="M1201" s="9" t="s">
        <v>3974</v>
      </c>
      <c r="N1201" s="36"/>
      <c r="O1201" s="37"/>
      <c r="P1201" s="38"/>
      <c r="Q1201" s="14" t="s">
        <v>27</v>
      </c>
      <c r="R1201" s="15" t="s">
        <v>28</v>
      </c>
      <c r="S1201" s="14" t="s">
        <v>4011</v>
      </c>
    </row>
    <row r="1202" customFormat="false" ht="46.95" hidden="false" customHeight="true" outlineLevel="0" collapsed="false">
      <c r="A1202" s="33" t="s">
        <v>3880</v>
      </c>
      <c r="B1202" s="18" t="s">
        <v>4012</v>
      </c>
      <c r="C1202" s="20"/>
      <c r="D1202" s="20" t="n">
        <v>19</v>
      </c>
      <c r="E1202" s="18" t="n">
        <v>2</v>
      </c>
      <c r="F1202" s="18" t="s">
        <v>32</v>
      </c>
      <c r="G1202" s="18" t="s">
        <v>32</v>
      </c>
      <c r="H1202" s="18" t="s">
        <v>24</v>
      </c>
      <c r="I1202" s="34"/>
      <c r="J1202" s="35"/>
      <c r="K1202" s="90" t="n">
        <v>15.5</v>
      </c>
      <c r="L1202" s="18" t="s">
        <v>178</v>
      </c>
      <c r="M1202" s="9" t="s">
        <v>379</v>
      </c>
      <c r="N1202" s="36"/>
      <c r="O1202" s="37"/>
      <c r="P1202" s="38"/>
      <c r="Q1202" s="14" t="s">
        <v>27</v>
      </c>
      <c r="R1202" s="15" t="s">
        <v>28</v>
      </c>
    </row>
    <row r="1203" customFormat="false" ht="46.95" hidden="false" customHeight="true" outlineLevel="0" collapsed="false">
      <c r="A1203" s="33" t="s">
        <v>3880</v>
      </c>
      <c r="B1203" s="18" t="s">
        <v>4013</v>
      </c>
      <c r="C1203" s="20"/>
      <c r="D1203" s="20" t="n">
        <v>18</v>
      </c>
      <c r="E1203" s="18" t="n">
        <v>2</v>
      </c>
      <c r="F1203" s="18" t="s">
        <v>32</v>
      </c>
      <c r="G1203" s="18" t="s">
        <v>32</v>
      </c>
      <c r="H1203" s="18" t="s">
        <v>24</v>
      </c>
      <c r="I1203" s="34"/>
      <c r="J1203" s="35"/>
      <c r="K1203" s="90" t="n">
        <v>31.1</v>
      </c>
      <c r="L1203" s="18" t="s">
        <v>178</v>
      </c>
      <c r="M1203" s="9" t="s">
        <v>379</v>
      </c>
      <c r="N1203" s="36"/>
      <c r="O1203" s="37"/>
      <c r="P1203" s="38"/>
      <c r="Q1203" s="14" t="s">
        <v>27</v>
      </c>
      <c r="R1203" s="15" t="s">
        <v>28</v>
      </c>
    </row>
    <row r="1204" customFormat="false" ht="46.95" hidden="false" customHeight="true" outlineLevel="0" collapsed="false">
      <c r="A1204" s="33" t="s">
        <v>3880</v>
      </c>
      <c r="B1204" s="18" t="s">
        <v>4014</v>
      </c>
      <c r="C1204" s="20"/>
      <c r="D1204" s="20" t="n">
        <v>15</v>
      </c>
      <c r="E1204" s="18" t="n">
        <v>2</v>
      </c>
      <c r="F1204" s="18" t="s">
        <v>32</v>
      </c>
      <c r="G1204" s="18" t="s">
        <v>32</v>
      </c>
      <c r="H1204" s="18" t="s">
        <v>24</v>
      </c>
      <c r="I1204" s="34"/>
      <c r="J1204" s="35"/>
      <c r="K1204" s="90" t="n">
        <v>15.3</v>
      </c>
      <c r="L1204" s="18" t="s">
        <v>3797</v>
      </c>
      <c r="M1204" s="9" t="s">
        <v>3798</v>
      </c>
      <c r="N1204" s="36"/>
      <c r="O1204" s="37"/>
      <c r="P1204" s="38"/>
      <c r="Q1204" s="14" t="s">
        <v>27</v>
      </c>
      <c r="R1204" s="15" t="s">
        <v>28</v>
      </c>
    </row>
    <row r="1205" customFormat="false" ht="93.6" hidden="false" customHeight="true" outlineLevel="0" collapsed="false">
      <c r="A1205" s="33" t="s">
        <v>3880</v>
      </c>
      <c r="B1205" s="18" t="s">
        <v>4015</v>
      </c>
      <c r="C1205" s="20"/>
      <c r="D1205" s="20" t="s">
        <v>2758</v>
      </c>
      <c r="E1205" s="18" t="n">
        <v>2</v>
      </c>
      <c r="F1205" s="18" t="s">
        <v>32</v>
      </c>
      <c r="G1205" s="18" t="s">
        <v>32</v>
      </c>
      <c r="H1205" s="18" t="s">
        <v>24</v>
      </c>
      <c r="I1205" s="34"/>
      <c r="J1205" s="35"/>
      <c r="K1205" s="90" t="n">
        <v>12.6</v>
      </c>
      <c r="L1205" s="18" t="s">
        <v>3955</v>
      </c>
      <c r="M1205" s="9" t="s">
        <v>3798</v>
      </c>
      <c r="N1205" s="36"/>
      <c r="O1205" s="37"/>
      <c r="P1205" s="38"/>
      <c r="Q1205" s="14" t="s">
        <v>27</v>
      </c>
      <c r="R1205" s="15" t="s">
        <v>28</v>
      </c>
      <c r="S1205" s="14" t="s">
        <v>4016</v>
      </c>
    </row>
    <row r="1206" customFormat="false" ht="93.6" hidden="false" customHeight="true" outlineLevel="0" collapsed="false">
      <c r="A1206" s="33" t="s">
        <v>3880</v>
      </c>
      <c r="B1206" s="18" t="s">
        <v>4017</v>
      </c>
      <c r="C1206" s="20"/>
      <c r="D1206" s="20" t="n">
        <v>16</v>
      </c>
      <c r="E1206" s="18" t="n">
        <v>2</v>
      </c>
      <c r="F1206" s="18" t="s">
        <v>32</v>
      </c>
      <c r="G1206" s="18" t="s">
        <v>32</v>
      </c>
      <c r="H1206" s="18" t="s">
        <v>24</v>
      </c>
      <c r="I1206" s="34"/>
      <c r="J1206" s="35"/>
      <c r="K1206" s="90" t="n">
        <v>14.6</v>
      </c>
      <c r="L1206" s="18" t="s">
        <v>3955</v>
      </c>
      <c r="M1206" s="9" t="s">
        <v>3798</v>
      </c>
      <c r="N1206" s="36"/>
      <c r="O1206" s="37"/>
      <c r="P1206" s="38"/>
      <c r="Q1206" s="14" t="s">
        <v>27</v>
      </c>
      <c r="R1206" s="15" t="s">
        <v>28</v>
      </c>
      <c r="S1206" s="14" t="s">
        <v>4016</v>
      </c>
    </row>
    <row r="1207" customFormat="false" ht="46.95" hidden="false" customHeight="true" outlineLevel="0" collapsed="false">
      <c r="A1207" s="33" t="s">
        <v>3880</v>
      </c>
      <c r="B1207" s="18" t="s">
        <v>4018</v>
      </c>
      <c r="C1207" s="20"/>
      <c r="D1207" s="20" t="n">
        <v>17</v>
      </c>
      <c r="E1207" s="18" t="n">
        <v>2</v>
      </c>
      <c r="F1207" s="18" t="s">
        <v>32</v>
      </c>
      <c r="G1207" s="18" t="s">
        <v>32</v>
      </c>
      <c r="H1207" s="18" t="s">
        <v>24</v>
      </c>
      <c r="I1207" s="34"/>
      <c r="J1207" s="35"/>
      <c r="K1207" s="90" t="n">
        <v>31.1</v>
      </c>
      <c r="L1207" s="18" t="s">
        <v>3797</v>
      </c>
      <c r="M1207" s="9" t="s">
        <v>3798</v>
      </c>
      <c r="N1207" s="36"/>
      <c r="O1207" s="37"/>
      <c r="P1207" s="38"/>
      <c r="Q1207" s="14" t="s">
        <v>27</v>
      </c>
      <c r="R1207" s="15" t="s">
        <v>28</v>
      </c>
      <c r="S1207" s="14"/>
    </row>
    <row r="1208" customFormat="false" ht="93.6" hidden="false" customHeight="true" outlineLevel="0" collapsed="false">
      <c r="A1208" s="33" t="s">
        <v>3880</v>
      </c>
      <c r="B1208" s="18" t="s">
        <v>4019</v>
      </c>
      <c r="C1208" s="20"/>
      <c r="D1208" s="20" t="n">
        <v>33</v>
      </c>
      <c r="E1208" s="18" t="n">
        <v>3</v>
      </c>
      <c r="F1208" s="18"/>
      <c r="G1208" s="18" t="s">
        <v>4020</v>
      </c>
      <c r="H1208" s="18" t="s">
        <v>24</v>
      </c>
      <c r="I1208" s="34"/>
      <c r="J1208" s="35"/>
      <c r="K1208" s="90" t="n">
        <v>13.1</v>
      </c>
      <c r="L1208" s="18" t="s">
        <v>244</v>
      </c>
      <c r="M1208" s="9" t="s">
        <v>4021</v>
      </c>
      <c r="N1208" s="36"/>
      <c r="O1208" s="37"/>
      <c r="P1208" s="38"/>
      <c r="R1208" s="15" t="s">
        <v>28</v>
      </c>
      <c r="S1208" s="18" t="s">
        <v>4022</v>
      </c>
    </row>
    <row r="1209" customFormat="false" ht="83.25" hidden="false" customHeight="true" outlineLevel="0" collapsed="false">
      <c r="A1209" s="33" t="s">
        <v>3880</v>
      </c>
      <c r="B1209" s="18" t="s">
        <v>4023</v>
      </c>
      <c r="C1209" s="20"/>
      <c r="D1209" s="20" t="n">
        <v>1</v>
      </c>
      <c r="E1209" s="18" t="n">
        <v>3</v>
      </c>
      <c r="F1209" s="18" t="s">
        <v>4024</v>
      </c>
      <c r="G1209" s="18" t="s">
        <v>4025</v>
      </c>
      <c r="H1209" s="18" t="s">
        <v>24</v>
      </c>
      <c r="I1209" s="34"/>
      <c r="J1209" s="35"/>
      <c r="K1209" s="90" t="n">
        <v>32.8</v>
      </c>
      <c r="L1209" s="18" t="s">
        <v>4026</v>
      </c>
      <c r="M1209" s="9" t="s">
        <v>3974</v>
      </c>
      <c r="N1209" s="36"/>
      <c r="O1209" s="37"/>
      <c r="P1209" s="38"/>
      <c r="Q1209" s="14" t="s">
        <v>27</v>
      </c>
      <c r="R1209" s="15" t="s">
        <v>28</v>
      </c>
      <c r="S1209" s="44" t="s">
        <v>1970</v>
      </c>
    </row>
    <row r="1210" customFormat="false" ht="31.2" hidden="false" customHeight="true" outlineLevel="0" collapsed="false">
      <c r="A1210" s="33" t="s">
        <v>3880</v>
      </c>
      <c r="B1210" s="18" t="s">
        <v>4027</v>
      </c>
      <c r="C1210" s="20"/>
      <c r="D1210" s="20" t="n">
        <v>2</v>
      </c>
      <c r="E1210" s="18" t="n">
        <v>3</v>
      </c>
      <c r="F1210" s="18" t="s">
        <v>32</v>
      </c>
      <c r="G1210" s="18" t="s">
        <v>4028</v>
      </c>
      <c r="H1210" s="18" t="s">
        <v>24</v>
      </c>
      <c r="I1210" s="34"/>
      <c r="J1210" s="35"/>
      <c r="K1210" s="90" t="n">
        <v>31.7</v>
      </c>
      <c r="L1210" s="18" t="s">
        <v>82</v>
      </c>
      <c r="M1210" s="9" t="s">
        <v>83</v>
      </c>
      <c r="N1210" s="36"/>
      <c r="O1210" s="37"/>
      <c r="P1210" s="38"/>
      <c r="Q1210" s="14" t="s">
        <v>27</v>
      </c>
      <c r="R1210" s="15" t="s">
        <v>28</v>
      </c>
      <c r="S1210" s="14" t="s">
        <v>84</v>
      </c>
    </row>
    <row r="1211" customFormat="false" ht="62.4" hidden="false" customHeight="true" outlineLevel="0" collapsed="false">
      <c r="A1211" s="33" t="s">
        <v>3880</v>
      </c>
      <c r="B1211" s="18" t="s">
        <v>4029</v>
      </c>
      <c r="C1211" s="20"/>
      <c r="D1211" s="20" t="n">
        <v>32</v>
      </c>
      <c r="E1211" s="18" t="n">
        <v>3</v>
      </c>
      <c r="F1211" s="18" t="s">
        <v>32</v>
      </c>
      <c r="G1211" s="18" t="s">
        <v>4030</v>
      </c>
      <c r="H1211" s="18" t="s">
        <v>24</v>
      </c>
      <c r="I1211" s="34"/>
      <c r="J1211" s="35"/>
      <c r="K1211" s="90" t="n">
        <v>16.5</v>
      </c>
      <c r="L1211" s="18" t="s">
        <v>3973</v>
      </c>
      <c r="M1211" s="9" t="s">
        <v>3974</v>
      </c>
      <c r="N1211" s="36"/>
      <c r="O1211" s="37"/>
      <c r="P1211" s="38"/>
      <c r="Q1211" s="14" t="s">
        <v>27</v>
      </c>
      <c r="R1211" s="15" t="s">
        <v>28</v>
      </c>
      <c r="S1211" s="18" t="s">
        <v>4031</v>
      </c>
    </row>
    <row r="1212" customFormat="false" ht="93.6" hidden="false" customHeight="true" outlineLevel="0" collapsed="false">
      <c r="A1212" s="33" t="s">
        <v>3880</v>
      </c>
      <c r="B1212" s="18" t="s">
        <v>4032</v>
      </c>
      <c r="C1212" s="20"/>
      <c r="D1212" s="20" t="n">
        <v>3</v>
      </c>
      <c r="E1212" s="18" t="n">
        <v>3</v>
      </c>
      <c r="F1212" s="18" t="s">
        <v>32</v>
      </c>
      <c r="G1212" s="18" t="s">
        <v>4033</v>
      </c>
      <c r="H1212" s="18" t="s">
        <v>24</v>
      </c>
      <c r="I1212" s="34"/>
      <c r="J1212" s="35"/>
      <c r="K1212" s="90" t="n">
        <v>32.1</v>
      </c>
      <c r="L1212" s="18" t="s">
        <v>4034</v>
      </c>
      <c r="M1212" s="9" t="s">
        <v>4035</v>
      </c>
      <c r="N1212" s="18"/>
      <c r="O1212" s="18"/>
      <c r="P1212" s="38"/>
      <c r="Q1212" s="14" t="s">
        <v>27</v>
      </c>
      <c r="R1212" s="15" t="s">
        <v>28</v>
      </c>
      <c r="S1212" s="115" t="s">
        <v>1435</v>
      </c>
    </row>
    <row r="1213" customFormat="false" ht="78" hidden="false" customHeight="true" outlineLevel="0" collapsed="false">
      <c r="A1213" s="33" t="s">
        <v>3880</v>
      </c>
      <c r="B1213" s="18" t="s">
        <v>4036</v>
      </c>
      <c r="C1213" s="20"/>
      <c r="D1213" s="20" t="n">
        <v>31</v>
      </c>
      <c r="E1213" s="18" t="n">
        <v>3</v>
      </c>
      <c r="F1213" s="18" t="s">
        <v>4037</v>
      </c>
      <c r="G1213" s="18" t="s">
        <v>199</v>
      </c>
      <c r="H1213" s="18" t="s">
        <v>24</v>
      </c>
      <c r="I1213" s="34"/>
      <c r="J1213" s="35" t="n">
        <v>1</v>
      </c>
      <c r="K1213" s="90" t="n">
        <v>13.4</v>
      </c>
      <c r="L1213" s="18" t="s">
        <v>4038</v>
      </c>
      <c r="M1213" s="9" t="s">
        <v>4035</v>
      </c>
      <c r="N1213" s="36"/>
      <c r="O1213" s="37"/>
      <c r="P1213" s="38"/>
      <c r="Q1213" s="14" t="s">
        <v>27</v>
      </c>
      <c r="R1213" s="15" t="s">
        <v>28</v>
      </c>
      <c r="S1213" s="115" t="s">
        <v>1435</v>
      </c>
    </row>
    <row r="1214" customFormat="false" ht="78.6" hidden="false" customHeight="false" outlineLevel="0" collapsed="false">
      <c r="A1214" s="33" t="s">
        <v>3880</v>
      </c>
      <c r="B1214" s="18" t="s">
        <v>4039</v>
      </c>
      <c r="C1214" s="20"/>
      <c r="D1214" s="20" t="n">
        <v>4</v>
      </c>
      <c r="E1214" s="18" t="n">
        <v>3</v>
      </c>
      <c r="F1214" s="18" t="s">
        <v>4040</v>
      </c>
      <c r="G1214" s="18" t="s">
        <v>4041</v>
      </c>
      <c r="H1214" s="18" t="s">
        <v>24</v>
      </c>
      <c r="I1214" s="34"/>
      <c r="J1214" s="35"/>
      <c r="K1214" s="90" t="n">
        <v>31.4</v>
      </c>
      <c r="L1214" s="67" t="s">
        <v>4042</v>
      </c>
      <c r="M1214" s="136" t="s">
        <v>4043</v>
      </c>
      <c r="N1214" s="36"/>
      <c r="O1214" s="37"/>
      <c r="P1214" s="38"/>
      <c r="Q1214" s="14" t="s">
        <v>27</v>
      </c>
      <c r="R1214" s="15" t="s">
        <v>28</v>
      </c>
      <c r="S1214" s="116" t="s">
        <v>4044</v>
      </c>
    </row>
    <row r="1215" customFormat="false" ht="78" hidden="false" customHeight="true" outlineLevel="0" collapsed="false">
      <c r="A1215" s="33" t="s">
        <v>3880</v>
      </c>
      <c r="B1215" s="18" t="s">
        <v>4045</v>
      </c>
      <c r="C1215" s="20"/>
      <c r="D1215" s="20" t="n">
        <v>30</v>
      </c>
      <c r="E1215" s="18" t="n">
        <v>3</v>
      </c>
      <c r="F1215" s="18" t="s">
        <v>903</v>
      </c>
      <c r="G1215" s="18" t="s">
        <v>4046</v>
      </c>
      <c r="H1215" s="18" t="s">
        <v>48</v>
      </c>
      <c r="I1215" s="34"/>
      <c r="J1215" s="35" t="n">
        <v>1</v>
      </c>
      <c r="K1215" s="90" t="n">
        <v>33</v>
      </c>
      <c r="L1215" s="18" t="s">
        <v>4047</v>
      </c>
      <c r="M1215" s="9" t="s">
        <v>4048</v>
      </c>
      <c r="N1215" s="36"/>
      <c r="O1215" s="37"/>
      <c r="P1215" s="38"/>
      <c r="Q1215" s="14" t="s">
        <v>27</v>
      </c>
      <c r="R1215" s="15" t="s">
        <v>28</v>
      </c>
      <c r="S1215" s="14" t="s">
        <v>3902</v>
      </c>
    </row>
    <row r="1216" customFormat="false" ht="78.6" hidden="false" customHeight="false" outlineLevel="0" collapsed="false">
      <c r="A1216" s="33" t="s">
        <v>3880</v>
      </c>
      <c r="B1216" s="18" t="s">
        <v>4049</v>
      </c>
      <c r="C1216" s="20"/>
      <c r="D1216" s="20" t="n">
        <v>5</v>
      </c>
      <c r="E1216" s="18" t="n">
        <v>3</v>
      </c>
      <c r="F1216" s="18" t="s">
        <v>4040</v>
      </c>
      <c r="G1216" s="18" t="s">
        <v>4050</v>
      </c>
      <c r="H1216" s="18" t="s">
        <v>24</v>
      </c>
      <c r="I1216" s="34"/>
      <c r="J1216" s="35"/>
      <c r="K1216" s="90" t="n">
        <v>15.5</v>
      </c>
      <c r="L1216" s="67" t="s">
        <v>4042</v>
      </c>
      <c r="M1216" s="136" t="s">
        <v>4043</v>
      </c>
      <c r="N1216" s="36"/>
      <c r="O1216" s="37"/>
      <c r="P1216" s="38"/>
      <c r="Q1216" s="14" t="s">
        <v>27</v>
      </c>
      <c r="R1216" s="15" t="s">
        <v>28</v>
      </c>
      <c r="S1216" s="116" t="s">
        <v>4044</v>
      </c>
    </row>
    <row r="1217" customFormat="false" ht="93.6" hidden="false" customHeight="true" outlineLevel="0" collapsed="false">
      <c r="A1217" s="33" t="s">
        <v>3880</v>
      </c>
      <c r="B1217" s="18" t="s">
        <v>4051</v>
      </c>
      <c r="C1217" s="20"/>
      <c r="D1217" s="20" t="n">
        <v>26</v>
      </c>
      <c r="E1217" s="18" t="n">
        <v>3</v>
      </c>
      <c r="F1217" s="18" t="s">
        <v>4052</v>
      </c>
      <c r="G1217" s="18" t="s">
        <v>4053</v>
      </c>
      <c r="H1217" s="18" t="s">
        <v>48</v>
      </c>
      <c r="I1217" s="34"/>
      <c r="J1217" s="35"/>
      <c r="K1217" s="90" t="n">
        <v>15.9</v>
      </c>
      <c r="L1217" s="18" t="s">
        <v>4054</v>
      </c>
      <c r="M1217" s="9" t="s">
        <v>4055</v>
      </c>
      <c r="N1217" s="36"/>
      <c r="O1217" s="37"/>
      <c r="P1217" s="38"/>
      <c r="Q1217" s="14" t="s">
        <v>27</v>
      </c>
      <c r="R1217" s="15" t="s">
        <v>28</v>
      </c>
      <c r="S1217" s="44" t="s">
        <v>2716</v>
      </c>
    </row>
    <row r="1218" customFormat="false" ht="50.25" hidden="false" customHeight="true" outlineLevel="0" collapsed="false">
      <c r="A1218" s="33" t="s">
        <v>3880</v>
      </c>
      <c r="B1218" s="18" t="s">
        <v>4056</v>
      </c>
      <c r="C1218" s="20"/>
      <c r="D1218" s="20" t="n">
        <v>6</v>
      </c>
      <c r="E1218" s="18" t="n">
        <v>3</v>
      </c>
      <c r="F1218" s="18" t="s">
        <v>4040</v>
      </c>
      <c r="G1218" s="18" t="s">
        <v>4057</v>
      </c>
      <c r="H1218" s="18" t="s">
        <v>24</v>
      </c>
      <c r="I1218" s="34"/>
      <c r="J1218" s="35"/>
      <c r="K1218" s="90" t="n">
        <v>16</v>
      </c>
      <c r="L1218" s="67" t="s">
        <v>4042</v>
      </c>
      <c r="M1218" s="136" t="s">
        <v>4043</v>
      </c>
      <c r="N1218" s="36"/>
      <c r="O1218" s="37"/>
      <c r="P1218" s="38"/>
      <c r="Q1218" s="14" t="s">
        <v>27</v>
      </c>
      <c r="R1218" s="15" t="s">
        <v>28</v>
      </c>
      <c r="S1218" s="116" t="s">
        <v>4044</v>
      </c>
    </row>
    <row r="1219" customFormat="false" ht="78" hidden="false" customHeight="true" outlineLevel="0" collapsed="false">
      <c r="A1219" s="33" t="s">
        <v>3880</v>
      </c>
      <c r="B1219" s="18" t="s">
        <v>4058</v>
      </c>
      <c r="C1219" s="20"/>
      <c r="D1219" s="20" t="n">
        <v>24</v>
      </c>
      <c r="E1219" s="18" t="n">
        <v>3</v>
      </c>
      <c r="F1219" s="18" t="s">
        <v>903</v>
      </c>
      <c r="G1219" s="18" t="s">
        <v>4059</v>
      </c>
      <c r="H1219" s="18" t="s">
        <v>24</v>
      </c>
      <c r="I1219" s="34"/>
      <c r="J1219" s="35"/>
      <c r="K1219" s="90" t="n">
        <v>31.7</v>
      </c>
      <c r="L1219" s="18" t="s">
        <v>4038</v>
      </c>
      <c r="M1219" s="9" t="s">
        <v>4035</v>
      </c>
      <c r="N1219" s="36"/>
      <c r="O1219" s="37"/>
      <c r="P1219" s="38"/>
      <c r="Q1219" s="14" t="s">
        <v>27</v>
      </c>
      <c r="R1219" s="15" t="s">
        <v>28</v>
      </c>
      <c r="S1219" s="14" t="s">
        <v>3902</v>
      </c>
    </row>
    <row r="1220" customFormat="false" ht="78" hidden="false" customHeight="true" outlineLevel="0" collapsed="false">
      <c r="A1220" s="33" t="s">
        <v>3880</v>
      </c>
      <c r="B1220" s="18" t="s">
        <v>4060</v>
      </c>
      <c r="C1220" s="20"/>
      <c r="D1220" s="20" t="n">
        <v>7</v>
      </c>
      <c r="E1220" s="18" t="n">
        <v>3</v>
      </c>
      <c r="F1220" s="18" t="s">
        <v>903</v>
      </c>
      <c r="G1220" s="18" t="s">
        <v>4061</v>
      </c>
      <c r="H1220" s="18" t="s">
        <v>24</v>
      </c>
      <c r="I1220" s="34"/>
      <c r="J1220" s="35"/>
      <c r="K1220" s="90" t="n">
        <v>31.6</v>
      </c>
      <c r="L1220" s="18" t="s">
        <v>4038</v>
      </c>
      <c r="M1220" s="9" t="s">
        <v>4035</v>
      </c>
      <c r="N1220" s="36"/>
      <c r="O1220" s="37"/>
      <c r="P1220" s="38"/>
      <c r="Q1220" s="14" t="s">
        <v>27</v>
      </c>
      <c r="R1220" s="15" t="s">
        <v>28</v>
      </c>
      <c r="S1220" s="14" t="s">
        <v>3902</v>
      </c>
    </row>
    <row r="1221" customFormat="false" ht="31.2" hidden="false" customHeight="true" outlineLevel="0" collapsed="false">
      <c r="A1221" s="33" t="s">
        <v>3880</v>
      </c>
      <c r="B1221" s="18" t="s">
        <v>4062</v>
      </c>
      <c r="C1221" s="20"/>
      <c r="D1221" s="20" t="n">
        <v>23</v>
      </c>
      <c r="E1221" s="18" t="n">
        <v>3</v>
      </c>
      <c r="F1221" s="18" t="s">
        <v>32</v>
      </c>
      <c r="G1221" s="18" t="s">
        <v>32</v>
      </c>
      <c r="H1221" s="18" t="s">
        <v>24</v>
      </c>
      <c r="I1221" s="34"/>
      <c r="J1221" s="35"/>
      <c r="K1221" s="90" t="n">
        <v>15.4</v>
      </c>
      <c r="L1221" s="18" t="s">
        <v>4038</v>
      </c>
      <c r="M1221" s="9" t="s">
        <v>4035</v>
      </c>
      <c r="N1221" s="36"/>
      <c r="O1221" s="37"/>
      <c r="P1221" s="38"/>
      <c r="Q1221" s="14" t="s">
        <v>27</v>
      </c>
      <c r="R1221" s="15" t="s">
        <v>28</v>
      </c>
      <c r="S1221" s="14"/>
    </row>
    <row r="1222" customFormat="false" ht="78" hidden="false" customHeight="true" outlineLevel="0" collapsed="false">
      <c r="A1222" s="33" t="s">
        <v>3880</v>
      </c>
      <c r="B1222" s="18" t="s">
        <v>4063</v>
      </c>
      <c r="C1222" s="20"/>
      <c r="D1222" s="20" t="n">
        <v>8</v>
      </c>
      <c r="E1222" s="18" t="n">
        <v>3</v>
      </c>
      <c r="F1222" s="18" t="s">
        <v>903</v>
      </c>
      <c r="G1222" s="18" t="s">
        <v>4064</v>
      </c>
      <c r="H1222" s="18" t="s">
        <v>48</v>
      </c>
      <c r="I1222" s="34"/>
      <c r="J1222" s="35" t="n">
        <v>3</v>
      </c>
      <c r="K1222" s="90" t="n">
        <v>30.8</v>
      </c>
      <c r="L1222" s="18" t="s">
        <v>4065</v>
      </c>
      <c r="M1222" s="9" t="s">
        <v>4066</v>
      </c>
      <c r="N1222" s="36"/>
      <c r="O1222" s="37"/>
      <c r="P1222" s="38"/>
      <c r="Q1222" s="14" t="s">
        <v>27</v>
      </c>
      <c r="R1222" s="15" t="s">
        <v>28</v>
      </c>
      <c r="S1222" s="14" t="s">
        <v>3902</v>
      </c>
    </row>
    <row r="1223" customFormat="false" ht="78" hidden="false" customHeight="true" outlineLevel="0" collapsed="false">
      <c r="A1223" s="33" t="s">
        <v>3880</v>
      </c>
      <c r="B1223" s="18" t="s">
        <v>4067</v>
      </c>
      <c r="C1223" s="20"/>
      <c r="D1223" s="20" t="n">
        <v>21</v>
      </c>
      <c r="E1223" s="18" t="n">
        <v>3</v>
      </c>
      <c r="F1223" s="18" t="s">
        <v>4068</v>
      </c>
      <c r="G1223" s="18" t="s">
        <v>4069</v>
      </c>
      <c r="H1223" s="18" t="s">
        <v>48</v>
      </c>
      <c r="I1223" s="34"/>
      <c r="J1223" s="35" t="n">
        <v>3</v>
      </c>
      <c r="K1223" s="90" t="n">
        <v>31.9</v>
      </c>
      <c r="L1223" s="18" t="s">
        <v>4038</v>
      </c>
      <c r="M1223" s="9" t="s">
        <v>4035</v>
      </c>
      <c r="N1223" s="36"/>
      <c r="O1223" s="37"/>
      <c r="P1223" s="38"/>
      <c r="Q1223" s="14" t="s">
        <v>27</v>
      </c>
      <c r="R1223" s="15" t="s">
        <v>28</v>
      </c>
      <c r="S1223" s="115" t="s">
        <v>1435</v>
      </c>
    </row>
    <row r="1224" customFormat="false" ht="78" hidden="false" customHeight="true" outlineLevel="0" collapsed="false">
      <c r="A1224" s="33" t="s">
        <v>3880</v>
      </c>
      <c r="B1224" s="18" t="s">
        <v>4070</v>
      </c>
      <c r="C1224" s="20"/>
      <c r="D1224" s="20" t="n">
        <v>11</v>
      </c>
      <c r="E1224" s="18" t="n">
        <v>3</v>
      </c>
      <c r="F1224" s="18" t="s">
        <v>903</v>
      </c>
      <c r="G1224" s="18" t="s">
        <v>4071</v>
      </c>
      <c r="H1224" s="18" t="s">
        <v>48</v>
      </c>
      <c r="I1224" s="34"/>
      <c r="J1224" s="35"/>
      <c r="K1224" s="90" t="n">
        <v>48.9</v>
      </c>
      <c r="L1224" s="18" t="s">
        <v>4065</v>
      </c>
      <c r="M1224" s="9" t="s">
        <v>4066</v>
      </c>
      <c r="N1224" s="36"/>
      <c r="O1224" s="37"/>
      <c r="P1224" s="38"/>
      <c r="Q1224" s="14" t="s">
        <v>27</v>
      </c>
      <c r="R1224" s="15" t="s">
        <v>28</v>
      </c>
      <c r="S1224" s="14" t="s">
        <v>3902</v>
      </c>
    </row>
    <row r="1225" customFormat="false" ht="31.2" hidden="false" customHeight="true" outlineLevel="0" collapsed="false">
      <c r="A1225" s="33" t="s">
        <v>3880</v>
      </c>
      <c r="B1225" s="18" t="s">
        <v>4072</v>
      </c>
      <c r="C1225" s="20"/>
      <c r="D1225" s="20" t="n">
        <v>10</v>
      </c>
      <c r="E1225" s="18" t="n">
        <v>3</v>
      </c>
      <c r="F1225" s="18" t="s">
        <v>32</v>
      </c>
      <c r="G1225" s="18" t="s">
        <v>32</v>
      </c>
      <c r="H1225" s="18" t="s">
        <v>24</v>
      </c>
      <c r="I1225" s="34"/>
      <c r="J1225" s="35"/>
      <c r="K1225" s="90" t="n">
        <v>15.4</v>
      </c>
      <c r="L1225" s="18" t="s">
        <v>4065</v>
      </c>
      <c r="M1225" s="9" t="s">
        <v>4066</v>
      </c>
      <c r="N1225" s="36"/>
      <c r="O1225" s="37"/>
      <c r="P1225" s="38"/>
      <c r="Q1225" s="14" t="s">
        <v>27</v>
      </c>
      <c r="R1225" s="15" t="s">
        <v>28</v>
      </c>
    </row>
    <row r="1226" customFormat="false" ht="31.2" hidden="false" customHeight="true" outlineLevel="0" collapsed="false">
      <c r="A1226" s="33" t="s">
        <v>3880</v>
      </c>
      <c r="B1226" s="18" t="s">
        <v>4073</v>
      </c>
      <c r="C1226" s="20"/>
      <c r="D1226" s="20" t="n">
        <v>9</v>
      </c>
      <c r="E1226" s="18" t="n">
        <v>3</v>
      </c>
      <c r="F1226" s="18" t="s">
        <v>32</v>
      </c>
      <c r="G1226" s="18" t="s">
        <v>32</v>
      </c>
      <c r="H1226" s="18" t="s">
        <v>24</v>
      </c>
      <c r="I1226" s="34"/>
      <c r="J1226" s="35"/>
      <c r="K1226" s="90" t="n">
        <v>14.4</v>
      </c>
      <c r="L1226" s="18" t="s">
        <v>4065</v>
      </c>
      <c r="M1226" s="9" t="s">
        <v>4066</v>
      </c>
      <c r="N1226" s="36"/>
      <c r="O1226" s="37"/>
      <c r="P1226" s="38"/>
      <c r="Q1226" s="14" t="s">
        <v>27</v>
      </c>
      <c r="R1226" s="15" t="s">
        <v>28</v>
      </c>
    </row>
    <row r="1227" customFormat="false" ht="31.2" hidden="false" customHeight="true" outlineLevel="0" collapsed="false">
      <c r="A1227" s="33" t="s">
        <v>3880</v>
      </c>
      <c r="B1227" s="18" t="s">
        <v>4074</v>
      </c>
      <c r="C1227" s="20"/>
      <c r="D1227" s="20" t="n">
        <v>12</v>
      </c>
      <c r="E1227" s="18" t="n">
        <v>3</v>
      </c>
      <c r="F1227" s="18" t="s">
        <v>666</v>
      </c>
      <c r="G1227" s="18" t="s">
        <v>666</v>
      </c>
      <c r="H1227" s="18" t="s">
        <v>24</v>
      </c>
      <c r="I1227" s="34"/>
      <c r="J1227" s="35"/>
      <c r="K1227" s="90" t="n">
        <v>15.7</v>
      </c>
      <c r="L1227" s="18" t="s">
        <v>4065</v>
      </c>
      <c r="M1227" s="9" t="s">
        <v>4066</v>
      </c>
      <c r="N1227" s="36"/>
      <c r="O1227" s="37"/>
      <c r="P1227" s="38"/>
      <c r="Q1227" s="14" t="s">
        <v>27</v>
      </c>
      <c r="R1227" s="15" t="s">
        <v>28</v>
      </c>
    </row>
    <row r="1228" customFormat="false" ht="78" hidden="false" customHeight="true" outlineLevel="0" collapsed="false">
      <c r="A1228" s="33" t="s">
        <v>3880</v>
      </c>
      <c r="B1228" s="18" t="s">
        <v>4075</v>
      </c>
      <c r="C1228" s="20"/>
      <c r="D1228" s="20" t="n">
        <v>20</v>
      </c>
      <c r="E1228" s="18" t="n">
        <v>3</v>
      </c>
      <c r="F1228" s="18" t="s">
        <v>903</v>
      </c>
      <c r="G1228" s="18" t="s">
        <v>4076</v>
      </c>
      <c r="H1228" s="18" t="s">
        <v>48</v>
      </c>
      <c r="I1228" s="34"/>
      <c r="J1228" s="35"/>
      <c r="K1228" s="90" t="n">
        <v>47.9</v>
      </c>
      <c r="L1228" s="18" t="s">
        <v>4065</v>
      </c>
      <c r="M1228" s="9" t="s">
        <v>4066</v>
      </c>
      <c r="N1228" s="36"/>
      <c r="O1228" s="37"/>
      <c r="P1228" s="38"/>
      <c r="Q1228" s="14" t="s">
        <v>27</v>
      </c>
      <c r="R1228" s="15" t="s">
        <v>28</v>
      </c>
      <c r="S1228" s="14" t="s">
        <v>3902</v>
      </c>
    </row>
    <row r="1229" customFormat="false" ht="78" hidden="false" customHeight="true" outlineLevel="0" collapsed="false">
      <c r="A1229" s="33" t="s">
        <v>3880</v>
      </c>
      <c r="B1229" s="18" t="s">
        <v>4077</v>
      </c>
      <c r="C1229" s="20"/>
      <c r="D1229" s="20" t="n">
        <v>13</v>
      </c>
      <c r="E1229" s="18" t="n">
        <v>3</v>
      </c>
      <c r="F1229" s="18" t="s">
        <v>903</v>
      </c>
      <c r="G1229" s="18" t="s">
        <v>2909</v>
      </c>
      <c r="H1229" s="18" t="s">
        <v>48</v>
      </c>
      <c r="I1229" s="34"/>
      <c r="J1229" s="35"/>
      <c r="K1229" s="90" t="n">
        <v>31.1</v>
      </c>
      <c r="L1229" s="18" t="s">
        <v>4065</v>
      </c>
      <c r="M1229" s="9" t="s">
        <v>4066</v>
      </c>
      <c r="N1229" s="36"/>
      <c r="O1229" s="37"/>
      <c r="P1229" s="38"/>
      <c r="Q1229" s="14" t="s">
        <v>27</v>
      </c>
      <c r="R1229" s="15" t="s">
        <v>28</v>
      </c>
      <c r="S1229" s="14" t="s">
        <v>3902</v>
      </c>
    </row>
    <row r="1230" customFormat="false" ht="78" hidden="false" customHeight="true" outlineLevel="0" collapsed="false">
      <c r="A1230" s="33" t="s">
        <v>3880</v>
      </c>
      <c r="B1230" s="18" t="s">
        <v>4078</v>
      </c>
      <c r="C1230" s="20"/>
      <c r="D1230" s="20" t="s">
        <v>4079</v>
      </c>
      <c r="E1230" s="18" t="n">
        <v>3</v>
      </c>
      <c r="F1230" s="18" t="s">
        <v>903</v>
      </c>
      <c r="G1230" s="18" t="s">
        <v>2909</v>
      </c>
      <c r="H1230" s="18" t="s">
        <v>48</v>
      </c>
      <c r="I1230" s="34"/>
      <c r="J1230" s="35"/>
      <c r="K1230" s="90" t="n">
        <v>17.3</v>
      </c>
      <c r="L1230" s="18" t="s">
        <v>4065</v>
      </c>
      <c r="M1230" s="9" t="s">
        <v>4066</v>
      </c>
      <c r="N1230" s="36"/>
      <c r="O1230" s="37"/>
      <c r="P1230" s="38"/>
      <c r="Q1230" s="14" t="s">
        <v>27</v>
      </c>
      <c r="R1230" s="15" t="s">
        <v>28</v>
      </c>
      <c r="S1230" s="14" t="s">
        <v>3902</v>
      </c>
    </row>
    <row r="1231" customFormat="false" ht="78" hidden="false" customHeight="true" outlineLevel="0" collapsed="false">
      <c r="A1231" s="33" t="s">
        <v>3880</v>
      </c>
      <c r="B1231" s="18" t="s">
        <v>4080</v>
      </c>
      <c r="C1231" s="20"/>
      <c r="D1231" s="20" t="n">
        <v>19</v>
      </c>
      <c r="E1231" s="18" t="n">
        <v>3</v>
      </c>
      <c r="F1231" s="18" t="s">
        <v>903</v>
      </c>
      <c r="G1231" s="18" t="s">
        <v>4081</v>
      </c>
      <c r="H1231" s="18" t="s">
        <v>48</v>
      </c>
      <c r="I1231" s="34"/>
      <c r="J1231" s="35"/>
      <c r="K1231" s="90" t="n">
        <v>48</v>
      </c>
      <c r="L1231" s="18" t="s">
        <v>4038</v>
      </c>
      <c r="M1231" s="9" t="s">
        <v>4035</v>
      </c>
      <c r="N1231" s="36"/>
      <c r="O1231" s="37"/>
      <c r="P1231" s="38"/>
      <c r="Q1231" s="14" t="s">
        <v>27</v>
      </c>
      <c r="R1231" s="15" t="s">
        <v>28</v>
      </c>
      <c r="S1231" s="14" t="s">
        <v>3902</v>
      </c>
    </row>
    <row r="1232" customFormat="false" ht="78" hidden="false" customHeight="true" outlineLevel="0" collapsed="false">
      <c r="A1232" s="33" t="s">
        <v>3880</v>
      </c>
      <c r="B1232" s="18" t="s">
        <v>4082</v>
      </c>
      <c r="C1232" s="20"/>
      <c r="D1232" s="20" t="s">
        <v>3004</v>
      </c>
      <c r="E1232" s="18" t="n">
        <v>3</v>
      </c>
      <c r="F1232" s="18" t="s">
        <v>4037</v>
      </c>
      <c r="G1232" s="18" t="s">
        <v>4083</v>
      </c>
      <c r="H1232" s="18" t="s">
        <v>24</v>
      </c>
      <c r="I1232" s="34"/>
      <c r="J1232" s="35"/>
      <c r="K1232" s="90" t="n">
        <v>16.4</v>
      </c>
      <c r="L1232" s="18" t="s">
        <v>3973</v>
      </c>
      <c r="M1232" s="9" t="s">
        <v>3974</v>
      </c>
      <c r="N1232" s="36"/>
      <c r="O1232" s="37"/>
      <c r="P1232" s="38"/>
      <c r="Q1232" s="14" t="s">
        <v>27</v>
      </c>
      <c r="R1232" s="15" t="s">
        <v>28</v>
      </c>
      <c r="S1232" s="14" t="s">
        <v>1158</v>
      </c>
    </row>
    <row r="1233" customFormat="false" ht="31.2" hidden="false" customHeight="true" outlineLevel="0" collapsed="false">
      <c r="A1233" s="33" t="s">
        <v>3880</v>
      </c>
      <c r="B1233" s="18" t="s">
        <v>4084</v>
      </c>
      <c r="C1233" s="20"/>
      <c r="D1233" s="20" t="n">
        <v>18</v>
      </c>
      <c r="E1233" s="18" t="n">
        <v>3</v>
      </c>
      <c r="F1233" s="18" t="s">
        <v>32</v>
      </c>
      <c r="G1233" s="18" t="s">
        <v>32</v>
      </c>
      <c r="H1233" s="18" t="s">
        <v>24</v>
      </c>
      <c r="I1233" s="34"/>
      <c r="J1233" s="35"/>
      <c r="K1233" s="90" t="n">
        <v>15.6</v>
      </c>
      <c r="L1233" s="18" t="s">
        <v>4065</v>
      </c>
      <c r="M1233" s="9" t="s">
        <v>4066</v>
      </c>
      <c r="N1233" s="36"/>
      <c r="O1233" s="37"/>
      <c r="P1233" s="38"/>
      <c r="Q1233" s="14" t="s">
        <v>27</v>
      </c>
      <c r="R1233" s="15" t="s">
        <v>28</v>
      </c>
      <c r="S1233" s="14"/>
    </row>
    <row r="1234" customFormat="false" ht="78" hidden="false" customHeight="true" outlineLevel="0" collapsed="false">
      <c r="A1234" s="33" t="s">
        <v>3880</v>
      </c>
      <c r="B1234" s="18" t="s">
        <v>4085</v>
      </c>
      <c r="C1234" s="20"/>
      <c r="D1234" s="20" t="n">
        <v>14</v>
      </c>
      <c r="E1234" s="18" t="n">
        <v>3</v>
      </c>
      <c r="F1234" s="18" t="s">
        <v>4086</v>
      </c>
      <c r="G1234" s="18" t="s">
        <v>4087</v>
      </c>
      <c r="H1234" s="18" t="s">
        <v>24</v>
      </c>
      <c r="I1234" s="34"/>
      <c r="J1234" s="35"/>
      <c r="K1234" s="90" t="s">
        <v>4088</v>
      </c>
      <c r="L1234" s="18" t="s">
        <v>4038</v>
      </c>
      <c r="M1234" s="9" t="s">
        <v>4035</v>
      </c>
      <c r="N1234" s="36"/>
      <c r="O1234" s="37"/>
      <c r="P1234" s="38"/>
      <c r="Q1234" s="14" t="s">
        <v>27</v>
      </c>
      <c r="R1234" s="15" t="s">
        <v>28</v>
      </c>
      <c r="S1234" s="115" t="s">
        <v>1435</v>
      </c>
    </row>
    <row r="1235" customFormat="false" ht="76.5" hidden="false" customHeight="true" outlineLevel="0" collapsed="false">
      <c r="A1235" s="33" t="s">
        <v>3880</v>
      </c>
      <c r="B1235" s="18" t="s">
        <v>4089</v>
      </c>
      <c r="C1235" s="20"/>
      <c r="D1235" s="20" t="n">
        <v>17</v>
      </c>
      <c r="E1235" s="18" t="n">
        <v>3</v>
      </c>
      <c r="F1235" s="18" t="s">
        <v>32</v>
      </c>
      <c r="G1235" s="18" t="s">
        <v>4090</v>
      </c>
      <c r="H1235" s="18" t="s">
        <v>24</v>
      </c>
      <c r="I1235" s="34"/>
      <c r="J1235" s="35"/>
      <c r="K1235" s="90" t="n">
        <v>15.5</v>
      </c>
      <c r="L1235" s="18" t="s">
        <v>3973</v>
      </c>
      <c r="M1235" s="9" t="s">
        <v>3974</v>
      </c>
      <c r="N1235" s="36"/>
      <c r="O1235" s="37"/>
      <c r="P1235" s="38"/>
      <c r="Q1235" s="14" t="s">
        <v>27</v>
      </c>
      <c r="R1235" s="15" t="s">
        <v>28</v>
      </c>
      <c r="S1235" s="44" t="s">
        <v>78</v>
      </c>
    </row>
    <row r="1236" customFormat="false" ht="78" hidden="false" customHeight="true" outlineLevel="0" collapsed="false">
      <c r="A1236" s="33" t="s">
        <v>3880</v>
      </c>
      <c r="B1236" s="18" t="s">
        <v>4091</v>
      </c>
      <c r="C1236" s="20"/>
      <c r="D1236" s="20" t="n">
        <v>16</v>
      </c>
      <c r="E1236" s="18" t="n">
        <v>3</v>
      </c>
      <c r="F1236" s="18" t="s">
        <v>903</v>
      </c>
      <c r="G1236" s="18" t="s">
        <v>4092</v>
      </c>
      <c r="H1236" s="18" t="s">
        <v>48</v>
      </c>
      <c r="I1236" s="34"/>
      <c r="J1236" s="35"/>
      <c r="K1236" s="90" t="n">
        <v>15.4</v>
      </c>
      <c r="L1236" s="18" t="s">
        <v>4065</v>
      </c>
      <c r="M1236" s="9" t="s">
        <v>4066</v>
      </c>
      <c r="N1236" s="36"/>
      <c r="O1236" s="37"/>
      <c r="P1236" s="38"/>
      <c r="Q1236" s="14" t="s">
        <v>27</v>
      </c>
      <c r="R1236" s="15" t="s">
        <v>28</v>
      </c>
      <c r="S1236" s="14" t="s">
        <v>3902</v>
      </c>
    </row>
    <row r="1237" customFormat="false" ht="62.4" hidden="false" customHeight="false" outlineLevel="0" collapsed="false">
      <c r="A1237" s="33" t="s">
        <v>3880</v>
      </c>
      <c r="B1237" s="18" t="s">
        <v>4093</v>
      </c>
      <c r="C1237" s="20"/>
      <c r="D1237" s="20" t="s">
        <v>4094</v>
      </c>
      <c r="E1237" s="18" t="n">
        <v>3</v>
      </c>
      <c r="F1237" s="18" t="s">
        <v>903</v>
      </c>
      <c r="G1237" s="18" t="s">
        <v>4095</v>
      </c>
      <c r="H1237" s="18" t="s">
        <v>24</v>
      </c>
      <c r="I1237" s="34"/>
      <c r="J1237" s="35"/>
      <c r="K1237" s="90" t="n">
        <v>15.6</v>
      </c>
      <c r="L1237" s="18" t="s">
        <v>3973</v>
      </c>
      <c r="M1237" s="9" t="s">
        <v>3974</v>
      </c>
      <c r="N1237" s="36"/>
      <c r="O1237" s="37"/>
      <c r="P1237" s="38"/>
      <c r="Q1237" s="14" t="s">
        <v>27</v>
      </c>
      <c r="R1237" s="15" t="s">
        <v>28</v>
      </c>
      <c r="S1237" s="115" t="s">
        <v>1435</v>
      </c>
    </row>
    <row r="1238" customFormat="false" ht="31.2" hidden="false" customHeight="true" outlineLevel="0" collapsed="false">
      <c r="A1238" s="33" t="s">
        <v>3880</v>
      </c>
      <c r="B1238" s="18" t="s">
        <v>4096</v>
      </c>
      <c r="C1238" s="20"/>
      <c r="D1238" s="20" t="n">
        <v>15</v>
      </c>
      <c r="E1238" s="34" t="n">
        <v>3</v>
      </c>
      <c r="F1238" s="18" t="s">
        <v>32</v>
      </c>
      <c r="G1238" s="18" t="s">
        <v>4095</v>
      </c>
      <c r="H1238" s="18" t="s">
        <v>24</v>
      </c>
      <c r="I1238" s="34"/>
      <c r="J1238" s="35"/>
      <c r="K1238" s="90" t="n">
        <v>14.7</v>
      </c>
      <c r="L1238" s="18" t="s">
        <v>3973</v>
      </c>
      <c r="M1238" s="9" t="s">
        <v>3974</v>
      </c>
      <c r="N1238" s="36"/>
      <c r="O1238" s="37"/>
      <c r="P1238" s="38"/>
      <c r="Q1238" s="14" t="s">
        <v>27</v>
      </c>
      <c r="R1238" s="15" t="s">
        <v>28</v>
      </c>
      <c r="S1238" s="115" t="s">
        <v>1435</v>
      </c>
    </row>
    <row r="1239" customFormat="false" ht="62.4" hidden="false" customHeight="true" outlineLevel="0" collapsed="false">
      <c r="A1239" s="33" t="s">
        <v>3880</v>
      </c>
      <c r="B1239" s="18" t="s">
        <v>4097</v>
      </c>
      <c r="C1239" s="20"/>
      <c r="D1239" s="20" t="n">
        <v>30.31</v>
      </c>
      <c r="E1239" s="34" t="n">
        <v>4</v>
      </c>
      <c r="F1239" s="18" t="s">
        <v>4098</v>
      </c>
      <c r="G1239" s="18" t="s">
        <v>22</v>
      </c>
      <c r="H1239" s="18" t="s">
        <v>24</v>
      </c>
      <c r="I1239" s="34"/>
      <c r="J1239" s="35"/>
      <c r="K1239" s="90" t="s">
        <v>4099</v>
      </c>
      <c r="L1239" s="18" t="s">
        <v>4100</v>
      </c>
      <c r="M1239" s="9" t="s">
        <v>1219</v>
      </c>
      <c r="N1239" s="36"/>
      <c r="O1239" s="37"/>
      <c r="P1239" s="38"/>
      <c r="Q1239" s="14" t="s">
        <v>27</v>
      </c>
      <c r="R1239" s="15" t="s">
        <v>28</v>
      </c>
      <c r="S1239" s="14" t="s">
        <v>4101</v>
      </c>
    </row>
    <row r="1240" customFormat="false" ht="62.4" hidden="false" customHeight="true" outlineLevel="0" collapsed="false">
      <c r="A1240" s="33" t="s">
        <v>3880</v>
      </c>
      <c r="B1240" s="18" t="s">
        <v>4102</v>
      </c>
      <c r="C1240" s="20"/>
      <c r="D1240" s="20" t="n">
        <v>32</v>
      </c>
      <c r="E1240" s="34" t="n">
        <v>4</v>
      </c>
      <c r="F1240" s="18" t="s">
        <v>4098</v>
      </c>
      <c r="G1240" s="18" t="s">
        <v>4103</v>
      </c>
      <c r="H1240" s="18" t="s">
        <v>24</v>
      </c>
      <c r="I1240" s="34"/>
      <c r="J1240" s="35"/>
      <c r="K1240" s="90" t="n">
        <v>16.1</v>
      </c>
      <c r="L1240" s="18" t="s">
        <v>4100</v>
      </c>
      <c r="M1240" s="9" t="s">
        <v>1219</v>
      </c>
      <c r="N1240" s="36"/>
      <c r="O1240" s="37"/>
      <c r="P1240" s="38"/>
      <c r="Q1240" s="14" t="s">
        <v>27</v>
      </c>
      <c r="R1240" s="15" t="s">
        <v>28</v>
      </c>
      <c r="S1240" s="14" t="s">
        <v>4101</v>
      </c>
    </row>
    <row r="1241" customFormat="false" ht="31.2" hidden="false" customHeight="true" outlineLevel="0" collapsed="false">
      <c r="A1241" s="33" t="s">
        <v>3880</v>
      </c>
      <c r="B1241" s="18" t="s">
        <v>4104</v>
      </c>
      <c r="C1241" s="20"/>
      <c r="D1241" s="20" t="n">
        <v>1</v>
      </c>
      <c r="E1241" s="34" t="n">
        <v>4</v>
      </c>
      <c r="F1241" s="18" t="s">
        <v>4037</v>
      </c>
      <c r="G1241" s="18" t="s">
        <v>4037</v>
      </c>
      <c r="H1241" s="18" t="s">
        <v>48</v>
      </c>
      <c r="I1241" s="34"/>
      <c r="J1241" s="75" t="n">
        <v>2</v>
      </c>
      <c r="K1241" s="90" t="n">
        <v>31.4</v>
      </c>
      <c r="L1241" s="18" t="s">
        <v>4038</v>
      </c>
      <c r="M1241" s="9" t="s">
        <v>4035</v>
      </c>
      <c r="N1241" s="36"/>
      <c r="O1241" s="37"/>
      <c r="P1241" s="38"/>
      <c r="Q1241" s="14" t="s">
        <v>27</v>
      </c>
      <c r="R1241" s="15" t="s">
        <v>28</v>
      </c>
      <c r="S1241" s="115" t="s">
        <v>1435</v>
      </c>
    </row>
    <row r="1242" customFormat="false" ht="46.95" hidden="false" customHeight="true" outlineLevel="0" collapsed="false">
      <c r="A1242" s="33" t="s">
        <v>3880</v>
      </c>
      <c r="B1242" s="18" t="s">
        <v>4105</v>
      </c>
      <c r="C1242" s="20"/>
      <c r="D1242" s="20" t="n">
        <v>28</v>
      </c>
      <c r="E1242" s="34" t="n">
        <v>4</v>
      </c>
      <c r="F1242" s="18" t="s">
        <v>383</v>
      </c>
      <c r="G1242" s="18" t="s">
        <v>383</v>
      </c>
      <c r="H1242" s="18" t="s">
        <v>24</v>
      </c>
      <c r="I1242" s="34"/>
      <c r="J1242" s="75"/>
      <c r="K1242" s="90" t="n">
        <v>46.5</v>
      </c>
      <c r="L1242" s="18" t="s">
        <v>259</v>
      </c>
      <c r="M1242" s="9" t="s">
        <v>385</v>
      </c>
      <c r="N1242" s="36"/>
      <c r="O1242" s="37"/>
      <c r="P1242" s="38"/>
      <c r="Q1242" s="14" t="s">
        <v>27</v>
      </c>
      <c r="R1242" s="15" t="s">
        <v>28</v>
      </c>
    </row>
    <row r="1243" customFormat="false" ht="140.4" hidden="false" customHeight="true" outlineLevel="0" collapsed="false">
      <c r="A1243" s="33" t="s">
        <v>3880</v>
      </c>
      <c r="B1243" s="18" t="s">
        <v>4106</v>
      </c>
      <c r="C1243" s="20"/>
      <c r="D1243" s="20" t="n">
        <v>2</v>
      </c>
      <c r="E1243" s="34" t="n">
        <v>4</v>
      </c>
      <c r="F1243" s="18" t="s">
        <v>4107</v>
      </c>
      <c r="G1243" s="18" t="s">
        <v>4108</v>
      </c>
      <c r="H1243" s="18" t="s">
        <v>48</v>
      </c>
      <c r="I1243" s="34"/>
      <c r="J1243" s="75" t="n">
        <v>20</v>
      </c>
      <c r="K1243" s="90" t="n">
        <v>33.3</v>
      </c>
      <c r="L1243" s="18" t="s">
        <v>4109</v>
      </c>
      <c r="M1243" s="9" t="s">
        <v>4110</v>
      </c>
      <c r="N1243" s="36"/>
      <c r="O1243" s="37"/>
      <c r="P1243" s="38"/>
      <c r="Q1243" s="14" t="s">
        <v>27</v>
      </c>
      <c r="R1243" s="15" t="s">
        <v>28</v>
      </c>
      <c r="S1243" s="44" t="s">
        <v>1261</v>
      </c>
    </row>
    <row r="1244" customFormat="false" ht="78" hidden="false" customHeight="false" outlineLevel="0" collapsed="false">
      <c r="A1244" s="33" t="s">
        <v>3880</v>
      </c>
      <c r="B1244" s="18" t="s">
        <v>4111</v>
      </c>
      <c r="C1244" s="20"/>
      <c r="D1244" s="20" t="n">
        <v>24</v>
      </c>
      <c r="E1244" s="34" t="n">
        <v>4</v>
      </c>
      <c r="F1244" s="18" t="s">
        <v>903</v>
      </c>
      <c r="G1244" s="18" t="s">
        <v>4112</v>
      </c>
      <c r="H1244" s="18" t="s">
        <v>48</v>
      </c>
      <c r="I1244" s="34"/>
      <c r="J1244" s="75" t="n">
        <v>2</v>
      </c>
      <c r="K1244" s="90" t="n">
        <v>33.2</v>
      </c>
      <c r="L1244" s="18" t="s">
        <v>4113</v>
      </c>
      <c r="M1244" s="9" t="s">
        <v>4110</v>
      </c>
      <c r="N1244" s="36"/>
      <c r="O1244" s="37"/>
      <c r="P1244" s="38"/>
      <c r="Q1244" s="14" t="s">
        <v>27</v>
      </c>
      <c r="R1244" s="15" t="s">
        <v>28</v>
      </c>
      <c r="S1244" s="115" t="s">
        <v>1435</v>
      </c>
    </row>
    <row r="1245" customFormat="false" ht="62.4" hidden="false" customHeight="true" outlineLevel="0" collapsed="false">
      <c r="A1245" s="33" t="s">
        <v>3880</v>
      </c>
      <c r="B1245" s="18" t="s">
        <v>4114</v>
      </c>
      <c r="C1245" s="20"/>
      <c r="D1245" s="20" t="s">
        <v>4115</v>
      </c>
      <c r="E1245" s="34" t="n">
        <v>4</v>
      </c>
      <c r="F1245" s="18" t="s">
        <v>903</v>
      </c>
      <c r="G1245" s="18" t="s">
        <v>4116</v>
      </c>
      <c r="H1245" s="18" t="s">
        <v>48</v>
      </c>
      <c r="I1245" s="34"/>
      <c r="J1245" s="75"/>
      <c r="K1245" s="90" t="n">
        <v>15.4</v>
      </c>
      <c r="L1245" s="18" t="s">
        <v>4113</v>
      </c>
      <c r="M1245" s="9" t="s">
        <v>4110</v>
      </c>
      <c r="N1245" s="36"/>
      <c r="O1245" s="37"/>
      <c r="P1245" s="38"/>
      <c r="Q1245" s="14" t="s">
        <v>27</v>
      </c>
      <c r="R1245" s="15" t="s">
        <v>28</v>
      </c>
      <c r="S1245" s="115" t="s">
        <v>1435</v>
      </c>
    </row>
    <row r="1246" customFormat="false" ht="171" hidden="false" customHeight="true" outlineLevel="0" collapsed="false">
      <c r="A1246" s="33" t="s">
        <v>3880</v>
      </c>
      <c r="B1246" s="18" t="s">
        <v>4117</v>
      </c>
      <c r="C1246" s="20"/>
      <c r="D1246" s="20" t="n">
        <v>4</v>
      </c>
      <c r="E1246" s="34" t="n">
        <v>4</v>
      </c>
      <c r="F1246" s="18" t="s">
        <v>903</v>
      </c>
      <c r="G1246" s="18" t="s">
        <v>903</v>
      </c>
      <c r="H1246" s="18" t="s">
        <v>48</v>
      </c>
      <c r="I1246" s="34"/>
      <c r="J1246" s="75"/>
      <c r="K1246" s="90" t="n">
        <v>15.7</v>
      </c>
      <c r="L1246" s="18" t="s">
        <v>4118</v>
      </c>
      <c r="M1246" s="9" t="s">
        <v>4119</v>
      </c>
      <c r="N1246" s="36"/>
      <c r="O1246" s="37"/>
      <c r="P1246" s="38"/>
      <c r="Q1246" s="14" t="s">
        <v>27</v>
      </c>
      <c r="R1246" s="15" t="s">
        <v>28</v>
      </c>
      <c r="S1246" s="14" t="s">
        <v>4120</v>
      </c>
    </row>
    <row r="1247" customFormat="false" ht="173.25" hidden="false" customHeight="true" outlineLevel="0" collapsed="false">
      <c r="A1247" s="33" t="s">
        <v>3880</v>
      </c>
      <c r="B1247" s="18" t="s">
        <v>4121</v>
      </c>
      <c r="C1247" s="20"/>
      <c r="D1247" s="20" t="n">
        <v>3</v>
      </c>
      <c r="E1247" s="34" t="n">
        <v>4</v>
      </c>
      <c r="F1247" s="18" t="s">
        <v>903</v>
      </c>
      <c r="G1247" s="18" t="s">
        <v>903</v>
      </c>
      <c r="H1247" s="18" t="s">
        <v>48</v>
      </c>
      <c r="I1247" s="34"/>
      <c r="J1247" s="75"/>
      <c r="K1247" s="90" t="n">
        <v>15.6</v>
      </c>
      <c r="L1247" s="18" t="s">
        <v>4118</v>
      </c>
      <c r="M1247" s="9" t="s">
        <v>4119</v>
      </c>
      <c r="N1247" s="36"/>
      <c r="O1247" s="37"/>
      <c r="P1247" s="38"/>
      <c r="Q1247" s="14" t="s">
        <v>27</v>
      </c>
      <c r="R1247" s="15" t="s">
        <v>28</v>
      </c>
      <c r="S1247" s="14" t="s">
        <v>4120</v>
      </c>
    </row>
    <row r="1248" customFormat="false" ht="78" hidden="false" customHeight="true" outlineLevel="0" collapsed="false">
      <c r="A1248" s="33" t="s">
        <v>3880</v>
      </c>
      <c r="B1248" s="18" t="s">
        <v>4122</v>
      </c>
      <c r="C1248" s="20"/>
      <c r="D1248" s="20" t="s">
        <v>4123</v>
      </c>
      <c r="E1248" s="34" t="n">
        <v>4</v>
      </c>
      <c r="F1248" s="18" t="s">
        <v>32</v>
      </c>
      <c r="G1248" s="18" t="s">
        <v>4124</v>
      </c>
      <c r="H1248" s="18" t="s">
        <v>48</v>
      </c>
      <c r="I1248" s="34"/>
      <c r="J1248" s="75"/>
      <c r="K1248" s="90" t="n">
        <v>47.1</v>
      </c>
      <c r="L1248" s="18" t="s">
        <v>3886</v>
      </c>
      <c r="M1248" s="9" t="s">
        <v>3887</v>
      </c>
      <c r="N1248" s="36"/>
      <c r="O1248" s="37"/>
      <c r="P1248" s="38"/>
      <c r="Q1248" s="14" t="s">
        <v>27</v>
      </c>
      <c r="R1248" s="15" t="s">
        <v>28</v>
      </c>
      <c r="S1248" s="115" t="s">
        <v>1435</v>
      </c>
    </row>
    <row r="1249" customFormat="false" ht="78" hidden="false" customHeight="true" outlineLevel="0" collapsed="false">
      <c r="A1249" s="33" t="s">
        <v>3880</v>
      </c>
      <c r="B1249" s="18" t="s">
        <v>4125</v>
      </c>
      <c r="C1249" s="20"/>
      <c r="D1249" s="20" t="s">
        <v>4123</v>
      </c>
      <c r="E1249" s="34" t="n">
        <v>4</v>
      </c>
      <c r="F1249" s="18"/>
      <c r="G1249" s="18" t="s">
        <v>1972</v>
      </c>
      <c r="H1249" s="18" t="s">
        <v>24</v>
      </c>
      <c r="I1249" s="34"/>
      <c r="J1249" s="75"/>
      <c r="K1249" s="90" t="n">
        <v>47.1</v>
      </c>
      <c r="L1249" s="18" t="s">
        <v>4113</v>
      </c>
      <c r="M1249" s="9" t="s">
        <v>4110</v>
      </c>
      <c r="N1249" s="36"/>
      <c r="O1249" s="37"/>
      <c r="P1249" s="38"/>
      <c r="Q1249" s="14" t="s">
        <v>27</v>
      </c>
      <c r="R1249" s="15" t="s">
        <v>28</v>
      </c>
      <c r="S1249" s="115" t="s">
        <v>1435</v>
      </c>
    </row>
    <row r="1250" customFormat="false" ht="140.4" hidden="false" customHeight="false" outlineLevel="0" collapsed="false">
      <c r="A1250" s="33" t="s">
        <v>3880</v>
      </c>
      <c r="B1250" s="18" t="s">
        <v>4126</v>
      </c>
      <c r="C1250" s="20"/>
      <c r="D1250" s="20" t="n">
        <v>5</v>
      </c>
      <c r="E1250" s="34" t="n">
        <v>4</v>
      </c>
      <c r="F1250" s="18" t="s">
        <v>4127</v>
      </c>
      <c r="G1250" s="18" t="s">
        <v>4128</v>
      </c>
      <c r="H1250" s="18" t="s">
        <v>24</v>
      </c>
      <c r="I1250" s="34"/>
      <c r="J1250" s="75"/>
      <c r="K1250" s="90" t="n">
        <v>31.7</v>
      </c>
      <c r="L1250" s="18" t="s">
        <v>4129</v>
      </c>
      <c r="M1250" s="9" t="s">
        <v>4119</v>
      </c>
      <c r="N1250" s="36"/>
      <c r="O1250" s="37"/>
      <c r="P1250" s="38"/>
      <c r="Q1250" s="14" t="s">
        <v>27</v>
      </c>
      <c r="R1250" s="15" t="s">
        <v>28</v>
      </c>
      <c r="S1250" s="116" t="s">
        <v>78</v>
      </c>
    </row>
    <row r="1251" customFormat="false" ht="93.6" hidden="false" customHeight="true" outlineLevel="0" collapsed="false">
      <c r="A1251" s="33" t="s">
        <v>3880</v>
      </c>
      <c r="B1251" s="18" t="s">
        <v>4130</v>
      </c>
      <c r="C1251" s="20"/>
      <c r="D1251" s="20" t="s">
        <v>4131</v>
      </c>
      <c r="E1251" s="34" t="n">
        <v>4</v>
      </c>
      <c r="F1251" s="18" t="s">
        <v>4037</v>
      </c>
      <c r="G1251" s="18" t="s">
        <v>199</v>
      </c>
      <c r="H1251" s="18" t="s">
        <v>24</v>
      </c>
      <c r="I1251" s="34"/>
      <c r="J1251" s="75"/>
      <c r="K1251" s="90" t="n">
        <v>16.6</v>
      </c>
      <c r="L1251" s="18" t="s">
        <v>4132</v>
      </c>
      <c r="M1251" s="9" t="s">
        <v>4035</v>
      </c>
      <c r="N1251" s="36"/>
      <c r="O1251" s="37"/>
      <c r="P1251" s="38"/>
      <c r="Q1251" s="14" t="s">
        <v>27</v>
      </c>
      <c r="R1251" s="15" t="s">
        <v>28</v>
      </c>
      <c r="S1251" s="115" t="s">
        <v>1435</v>
      </c>
    </row>
    <row r="1252" customFormat="false" ht="78" hidden="false" customHeight="true" outlineLevel="0" collapsed="false">
      <c r="A1252" s="33" t="s">
        <v>3880</v>
      </c>
      <c r="B1252" s="18" t="s">
        <v>4133</v>
      </c>
      <c r="C1252" s="20"/>
      <c r="D1252" s="20" t="n">
        <v>21</v>
      </c>
      <c r="E1252" s="34" t="n">
        <v>4</v>
      </c>
      <c r="F1252" s="18" t="s">
        <v>4134</v>
      </c>
      <c r="G1252" s="18" t="s">
        <v>4037</v>
      </c>
      <c r="H1252" s="18" t="s">
        <v>48</v>
      </c>
      <c r="I1252" s="34"/>
      <c r="J1252" s="75"/>
      <c r="K1252" s="90" t="n">
        <v>30.1</v>
      </c>
      <c r="L1252" s="18" t="s">
        <v>4132</v>
      </c>
      <c r="M1252" s="9" t="s">
        <v>4035</v>
      </c>
      <c r="N1252" s="36"/>
      <c r="O1252" s="37"/>
      <c r="P1252" s="38"/>
      <c r="Q1252" s="14" t="s">
        <v>27</v>
      </c>
      <c r="R1252" s="15" t="s">
        <v>28</v>
      </c>
    </row>
    <row r="1253" customFormat="false" ht="90.75" hidden="false" customHeight="true" outlineLevel="0" collapsed="false">
      <c r="A1253" s="33" t="s">
        <v>3880</v>
      </c>
      <c r="B1253" s="18" t="s">
        <v>4135</v>
      </c>
      <c r="C1253" s="20"/>
      <c r="D1253" s="20" t="n">
        <v>6</v>
      </c>
      <c r="E1253" s="34" t="n">
        <v>4</v>
      </c>
      <c r="F1253" s="18" t="s">
        <v>4136</v>
      </c>
      <c r="G1253" s="18" t="s">
        <v>4137</v>
      </c>
      <c r="H1253" s="18" t="s">
        <v>24</v>
      </c>
      <c r="I1253" s="34"/>
      <c r="J1253" s="35"/>
      <c r="K1253" s="90" t="n">
        <v>15</v>
      </c>
      <c r="L1253" s="18" t="s">
        <v>4138</v>
      </c>
      <c r="M1253" s="9" t="s">
        <v>4119</v>
      </c>
      <c r="N1253" s="36"/>
      <c r="O1253" s="37"/>
      <c r="P1253" s="38"/>
      <c r="Q1253" s="14" t="s">
        <v>27</v>
      </c>
      <c r="R1253" s="15" t="s">
        <v>28</v>
      </c>
      <c r="S1253" s="44" t="s">
        <v>78</v>
      </c>
    </row>
    <row r="1254" customFormat="false" ht="93.6" hidden="false" customHeight="true" outlineLevel="0" collapsed="false">
      <c r="A1254" s="33" t="s">
        <v>3880</v>
      </c>
      <c r="B1254" s="18" t="s">
        <v>4139</v>
      </c>
      <c r="C1254" s="20"/>
      <c r="D1254" s="20" t="n">
        <v>20</v>
      </c>
      <c r="E1254" s="34" t="n">
        <v>4</v>
      </c>
      <c r="F1254" s="18" t="s">
        <v>4140</v>
      </c>
      <c r="G1254" s="18" t="s">
        <v>4140</v>
      </c>
      <c r="H1254" s="18" t="s">
        <v>48</v>
      </c>
      <c r="I1254" s="34"/>
      <c r="J1254" s="75" t="n">
        <v>8</v>
      </c>
      <c r="K1254" s="90" t="n">
        <v>47.7</v>
      </c>
      <c r="L1254" s="18" t="s">
        <v>4141</v>
      </c>
      <c r="M1254" s="9" t="s">
        <v>4142</v>
      </c>
      <c r="N1254" s="36"/>
      <c r="O1254" s="37"/>
      <c r="P1254" s="38"/>
      <c r="Q1254" s="14" t="s">
        <v>27</v>
      </c>
      <c r="R1254" s="15" t="s">
        <v>28</v>
      </c>
      <c r="S1254" s="115" t="s">
        <v>1435</v>
      </c>
    </row>
    <row r="1255" customFormat="false" ht="163.5" hidden="false" customHeight="true" outlineLevel="0" collapsed="false">
      <c r="A1255" s="33" t="s">
        <v>3880</v>
      </c>
      <c r="B1255" s="18" t="s">
        <v>4143</v>
      </c>
      <c r="C1255" s="20"/>
      <c r="D1255" s="20" t="n">
        <v>7</v>
      </c>
      <c r="E1255" s="34" t="n">
        <v>4</v>
      </c>
      <c r="F1255" s="18" t="s">
        <v>903</v>
      </c>
      <c r="G1255" s="18" t="s">
        <v>4144</v>
      </c>
      <c r="H1255" s="18" t="s">
        <v>48</v>
      </c>
      <c r="I1255" s="34"/>
      <c r="J1255" s="35" t="n">
        <v>13</v>
      </c>
      <c r="K1255" s="90" t="n">
        <v>48.2</v>
      </c>
      <c r="L1255" s="18" t="s">
        <v>4145</v>
      </c>
      <c r="M1255" s="9" t="s">
        <v>1079</v>
      </c>
      <c r="N1255" s="36"/>
      <c r="O1255" s="37" t="s">
        <v>4146</v>
      </c>
      <c r="P1255" s="38" t="s">
        <v>4147</v>
      </c>
      <c r="Q1255" s="14" t="s">
        <v>27</v>
      </c>
      <c r="R1255" s="14" t="s">
        <v>28</v>
      </c>
      <c r="S1255" s="14" t="s">
        <v>4148</v>
      </c>
    </row>
    <row r="1256" customFormat="false" ht="100.5" hidden="false" customHeight="true" outlineLevel="0" collapsed="false">
      <c r="A1256" s="33" t="s">
        <v>3880</v>
      </c>
      <c r="B1256" s="18" t="s">
        <v>4149</v>
      </c>
      <c r="C1256" s="20"/>
      <c r="D1256" s="20" t="n">
        <v>19</v>
      </c>
      <c r="E1256" s="34" t="n">
        <v>4</v>
      </c>
      <c r="F1256" s="18" t="s">
        <v>4150</v>
      </c>
      <c r="G1256" s="18" t="s">
        <v>4151</v>
      </c>
      <c r="H1256" s="18" t="s">
        <v>24</v>
      </c>
      <c r="I1256" s="34"/>
      <c r="J1256" s="35"/>
      <c r="K1256" s="90" t="n">
        <v>15.6</v>
      </c>
      <c r="L1256" s="18" t="s">
        <v>4152</v>
      </c>
      <c r="M1256" s="9" t="s">
        <v>4153</v>
      </c>
      <c r="N1256" s="36"/>
      <c r="O1256" s="37"/>
      <c r="P1256" s="38"/>
      <c r="Q1256" s="14" t="s">
        <v>27</v>
      </c>
      <c r="R1256" s="15" t="s">
        <v>28</v>
      </c>
      <c r="S1256" s="44" t="s">
        <v>1970</v>
      </c>
    </row>
    <row r="1257" customFormat="false" ht="222.75" hidden="false" customHeight="true" outlineLevel="0" collapsed="false">
      <c r="A1257" s="33" t="s">
        <v>3880</v>
      </c>
      <c r="B1257" s="18" t="s">
        <v>4154</v>
      </c>
      <c r="C1257" s="20"/>
      <c r="D1257" s="20" t="n">
        <v>8</v>
      </c>
      <c r="E1257" s="34" t="n">
        <v>4</v>
      </c>
      <c r="F1257" s="18" t="s">
        <v>4155</v>
      </c>
      <c r="G1257" s="18" t="s">
        <v>4156</v>
      </c>
      <c r="H1257" s="18" t="s">
        <v>48</v>
      </c>
      <c r="I1257" s="34"/>
      <c r="J1257" s="35" t="n">
        <v>6</v>
      </c>
      <c r="K1257" s="90" t="n">
        <v>31.1</v>
      </c>
      <c r="L1257" s="18" t="s">
        <v>4157</v>
      </c>
      <c r="M1257" s="9" t="s">
        <v>4158</v>
      </c>
      <c r="N1257" s="37"/>
      <c r="O1257" s="37" t="s">
        <v>4159</v>
      </c>
      <c r="P1257" s="38" t="s">
        <v>4160</v>
      </c>
      <c r="Q1257" s="14" t="s">
        <v>70</v>
      </c>
      <c r="R1257" s="15" t="s">
        <v>71</v>
      </c>
      <c r="S1257" s="44" t="s">
        <v>202</v>
      </c>
    </row>
    <row r="1258" customFormat="false" ht="108" hidden="false" customHeight="true" outlineLevel="0" collapsed="false">
      <c r="A1258" s="33" t="s">
        <v>3880</v>
      </c>
      <c r="B1258" s="18" t="s">
        <v>4161</v>
      </c>
      <c r="C1258" s="20"/>
      <c r="D1258" s="20" t="s">
        <v>4162</v>
      </c>
      <c r="E1258" s="34" t="n">
        <v>4</v>
      </c>
      <c r="F1258" s="18" t="s">
        <v>4163</v>
      </c>
      <c r="G1258" s="18" t="s">
        <v>4156</v>
      </c>
      <c r="H1258" s="18" t="s">
        <v>48</v>
      </c>
      <c r="I1258" s="34"/>
      <c r="J1258" s="35"/>
      <c r="K1258" s="90" t="n">
        <v>18.8</v>
      </c>
      <c r="L1258" s="18" t="s">
        <v>4157</v>
      </c>
      <c r="M1258" s="9" t="s">
        <v>4158</v>
      </c>
      <c r="N1258" s="37"/>
      <c r="O1258" s="37"/>
      <c r="P1258" s="38"/>
      <c r="Q1258" s="14" t="s">
        <v>70</v>
      </c>
      <c r="R1258" s="15" t="s">
        <v>71</v>
      </c>
      <c r="S1258" s="44" t="s">
        <v>202</v>
      </c>
    </row>
    <row r="1259" customFormat="false" ht="78" hidden="false" customHeight="true" outlineLevel="0" collapsed="false">
      <c r="A1259" s="33" t="s">
        <v>3880</v>
      </c>
      <c r="B1259" s="18" t="s">
        <v>4164</v>
      </c>
      <c r="C1259" s="20"/>
      <c r="D1259" s="20" t="n">
        <v>18</v>
      </c>
      <c r="E1259" s="34" t="n">
        <v>4</v>
      </c>
      <c r="F1259" s="18" t="s">
        <v>32</v>
      </c>
      <c r="G1259" s="18" t="s">
        <v>4165</v>
      </c>
      <c r="H1259" s="18" t="s">
        <v>24</v>
      </c>
      <c r="I1259" s="34"/>
      <c r="J1259" s="35"/>
      <c r="K1259" s="90" t="n">
        <v>15.3</v>
      </c>
      <c r="L1259" s="18" t="s">
        <v>3973</v>
      </c>
      <c r="M1259" s="9" t="s">
        <v>3974</v>
      </c>
      <c r="N1259" s="36"/>
      <c r="O1259" s="37"/>
      <c r="P1259" s="38"/>
      <c r="Q1259" s="14" t="s">
        <v>27</v>
      </c>
      <c r="R1259" s="15" t="s">
        <v>28</v>
      </c>
      <c r="S1259" s="115" t="s">
        <v>1435</v>
      </c>
    </row>
    <row r="1260" customFormat="false" ht="94.5" hidden="false" customHeight="true" outlineLevel="0" collapsed="false">
      <c r="A1260" s="33" t="s">
        <v>3880</v>
      </c>
      <c r="B1260" s="18" t="s">
        <v>4166</v>
      </c>
      <c r="C1260" s="20"/>
      <c r="D1260" s="20" t="n">
        <v>9</v>
      </c>
      <c r="E1260" s="34" t="n">
        <v>4</v>
      </c>
      <c r="F1260" s="18" t="s">
        <v>4167</v>
      </c>
      <c r="G1260" s="18" t="s">
        <v>4168</v>
      </c>
      <c r="H1260" s="18" t="s">
        <v>48</v>
      </c>
      <c r="I1260" s="34"/>
      <c r="J1260" s="35" t="n">
        <v>2</v>
      </c>
      <c r="K1260" s="90" t="n">
        <v>28.1</v>
      </c>
      <c r="L1260" s="18" t="s">
        <v>3886</v>
      </c>
      <c r="M1260" s="9" t="s">
        <v>3887</v>
      </c>
      <c r="N1260" s="36"/>
      <c r="O1260" s="37"/>
      <c r="P1260" s="38"/>
      <c r="Q1260" s="14" t="s">
        <v>27</v>
      </c>
      <c r="R1260" s="15" t="s">
        <v>28</v>
      </c>
      <c r="S1260" s="115" t="s">
        <v>1435</v>
      </c>
    </row>
    <row r="1261" customFormat="false" ht="101.25" hidden="false" customHeight="true" outlineLevel="0" collapsed="false">
      <c r="A1261" s="33" t="s">
        <v>3880</v>
      </c>
      <c r="B1261" s="18" t="s">
        <v>4169</v>
      </c>
      <c r="C1261" s="20"/>
      <c r="D1261" s="20" t="n">
        <v>16</v>
      </c>
      <c r="E1261" s="34" t="n">
        <v>4</v>
      </c>
      <c r="F1261" s="18" t="s">
        <v>4170</v>
      </c>
      <c r="G1261" s="18" t="s">
        <v>4171</v>
      </c>
      <c r="H1261" s="18" t="s">
        <v>48</v>
      </c>
      <c r="I1261" s="34"/>
      <c r="J1261" s="35"/>
      <c r="K1261" s="90" t="n">
        <v>31.4</v>
      </c>
      <c r="L1261" s="18" t="s">
        <v>4157</v>
      </c>
      <c r="M1261" s="9" t="s">
        <v>4043</v>
      </c>
      <c r="N1261" s="36"/>
      <c r="O1261" s="37"/>
      <c r="P1261" s="38"/>
      <c r="Q1261" s="14" t="s">
        <v>27</v>
      </c>
      <c r="R1261" s="15" t="s">
        <v>28</v>
      </c>
      <c r="S1261" s="44" t="s">
        <v>202</v>
      </c>
    </row>
    <row r="1262" customFormat="false" ht="118.5" hidden="false" customHeight="true" outlineLevel="0" collapsed="false">
      <c r="A1262" s="33" t="s">
        <v>3880</v>
      </c>
      <c r="B1262" s="18" t="s">
        <v>4172</v>
      </c>
      <c r="C1262" s="20"/>
      <c r="D1262" s="20" t="n">
        <v>17</v>
      </c>
      <c r="E1262" s="34" t="n">
        <v>4</v>
      </c>
      <c r="F1262" s="18" t="s">
        <v>4170</v>
      </c>
      <c r="G1262" s="18" t="s">
        <v>4171</v>
      </c>
      <c r="H1262" s="18" t="s">
        <v>48</v>
      </c>
      <c r="I1262" s="34"/>
      <c r="J1262" s="35"/>
      <c r="K1262" s="90" t="n">
        <v>15.3</v>
      </c>
      <c r="L1262" s="18" t="s">
        <v>4157</v>
      </c>
      <c r="M1262" s="9" t="s">
        <v>4043</v>
      </c>
      <c r="N1262" s="36"/>
      <c r="O1262" s="37"/>
      <c r="P1262" s="38"/>
      <c r="Q1262" s="14" t="s">
        <v>27</v>
      </c>
      <c r="R1262" s="15" t="s">
        <v>28</v>
      </c>
      <c r="S1262" s="44" t="s">
        <v>202</v>
      </c>
    </row>
    <row r="1263" customFormat="false" ht="78" hidden="false" customHeight="true" outlineLevel="0" collapsed="false">
      <c r="A1263" s="33" t="s">
        <v>3880</v>
      </c>
      <c r="B1263" s="18" t="s">
        <v>4173</v>
      </c>
      <c r="C1263" s="20"/>
      <c r="D1263" s="20" t="n">
        <v>12</v>
      </c>
      <c r="E1263" s="34" t="n">
        <v>4</v>
      </c>
      <c r="F1263" s="18" t="s">
        <v>4174</v>
      </c>
      <c r="G1263" s="18" t="s">
        <v>4175</v>
      </c>
      <c r="H1263" s="18" t="s">
        <v>24</v>
      </c>
      <c r="I1263" s="34"/>
      <c r="J1263" s="35"/>
      <c r="K1263" s="90" t="n">
        <v>15.6</v>
      </c>
      <c r="L1263" s="18" t="s">
        <v>4176</v>
      </c>
      <c r="M1263" s="9" t="s">
        <v>4177</v>
      </c>
      <c r="N1263" s="36"/>
      <c r="O1263" s="37"/>
      <c r="P1263" s="38"/>
      <c r="Q1263" s="14" t="s">
        <v>27</v>
      </c>
      <c r="R1263" s="15" t="s">
        <v>28</v>
      </c>
      <c r="S1263" s="14" t="s">
        <v>1948</v>
      </c>
    </row>
    <row r="1264" customFormat="false" ht="140.25" hidden="false" customHeight="true" outlineLevel="0" collapsed="false">
      <c r="A1264" s="33" t="s">
        <v>3880</v>
      </c>
      <c r="B1264" s="18" t="s">
        <v>4178</v>
      </c>
      <c r="C1264" s="20"/>
      <c r="D1264" s="20" t="n">
        <v>11</v>
      </c>
      <c r="E1264" s="34" t="n">
        <v>4</v>
      </c>
      <c r="F1264" s="18" t="s">
        <v>4179</v>
      </c>
      <c r="G1264" s="18" t="s">
        <v>4168</v>
      </c>
      <c r="H1264" s="18" t="s">
        <v>48</v>
      </c>
      <c r="I1264" s="34"/>
      <c r="J1264" s="35"/>
      <c r="K1264" s="90" t="n">
        <v>32</v>
      </c>
      <c r="L1264" s="18" t="s">
        <v>3886</v>
      </c>
      <c r="M1264" s="9" t="s">
        <v>3887</v>
      </c>
      <c r="N1264" s="36"/>
      <c r="O1264" s="37"/>
      <c r="P1264" s="38"/>
      <c r="Q1264" s="14" t="s">
        <v>27</v>
      </c>
      <c r="R1264" s="15" t="s">
        <v>28</v>
      </c>
      <c r="S1264" s="115" t="s">
        <v>1435</v>
      </c>
    </row>
    <row r="1265" customFormat="false" ht="157.5" hidden="false" customHeight="true" outlineLevel="0" collapsed="false">
      <c r="A1265" s="33" t="s">
        <v>3880</v>
      </c>
      <c r="B1265" s="18" t="s">
        <v>4180</v>
      </c>
      <c r="C1265" s="20"/>
      <c r="D1265" s="20" t="n">
        <v>13</v>
      </c>
      <c r="E1265" s="34" t="n">
        <v>4</v>
      </c>
      <c r="F1265" s="9" t="s">
        <v>4134</v>
      </c>
      <c r="G1265" s="18" t="s">
        <v>54</v>
      </c>
      <c r="H1265" s="18" t="s">
        <v>48</v>
      </c>
      <c r="I1265" s="34"/>
      <c r="J1265" s="35" t="n">
        <v>8</v>
      </c>
      <c r="K1265" s="90" t="n">
        <v>31.5</v>
      </c>
      <c r="L1265" s="18" t="s">
        <v>4132</v>
      </c>
      <c r="M1265" s="9" t="s">
        <v>4035</v>
      </c>
      <c r="N1265" s="36"/>
      <c r="O1265" s="37"/>
      <c r="P1265" s="38"/>
      <c r="Q1265" s="14" t="s">
        <v>27</v>
      </c>
      <c r="R1265" s="15" t="s">
        <v>28</v>
      </c>
      <c r="S1265" s="115" t="s">
        <v>1435</v>
      </c>
    </row>
    <row r="1266" customFormat="false" ht="156" hidden="false" customHeight="true" outlineLevel="0" collapsed="false">
      <c r="A1266" s="33" t="s">
        <v>3880</v>
      </c>
      <c r="B1266" s="18" t="s">
        <v>4181</v>
      </c>
      <c r="C1266" s="20"/>
      <c r="D1266" s="20" t="s">
        <v>1025</v>
      </c>
      <c r="E1266" s="34" t="n">
        <v>4</v>
      </c>
      <c r="F1266" s="9" t="s">
        <v>54</v>
      </c>
      <c r="G1266" s="18" t="s">
        <v>4182</v>
      </c>
      <c r="H1266" s="18" t="s">
        <v>48</v>
      </c>
      <c r="I1266" s="34"/>
      <c r="J1266" s="35" t="n">
        <v>2</v>
      </c>
      <c r="K1266" s="90" t="n">
        <v>16.3</v>
      </c>
      <c r="L1266" s="18" t="s">
        <v>4132</v>
      </c>
      <c r="M1266" s="9" t="s">
        <v>4035</v>
      </c>
      <c r="N1266" s="36"/>
      <c r="O1266" s="37"/>
      <c r="P1266" s="38"/>
      <c r="Q1266" s="14" t="s">
        <v>27</v>
      </c>
      <c r="R1266" s="15" t="s">
        <v>28</v>
      </c>
      <c r="S1266" s="147" t="s">
        <v>4183</v>
      </c>
    </row>
    <row r="1267" customFormat="false" ht="93.6" hidden="false" customHeight="true" outlineLevel="0" collapsed="false">
      <c r="A1267" s="33" t="s">
        <v>3880</v>
      </c>
      <c r="B1267" s="18" t="s">
        <v>4184</v>
      </c>
      <c r="C1267" s="20"/>
      <c r="D1267" s="20" t="n">
        <v>14</v>
      </c>
      <c r="E1267" s="34" t="n">
        <v>4</v>
      </c>
      <c r="F1267" s="18" t="s">
        <v>903</v>
      </c>
      <c r="G1267" s="18" t="s">
        <v>4185</v>
      </c>
      <c r="H1267" s="18" t="s">
        <v>24</v>
      </c>
      <c r="I1267" s="34"/>
      <c r="J1267" s="35"/>
      <c r="K1267" s="90" t="n">
        <v>15.7</v>
      </c>
      <c r="L1267" s="18" t="s">
        <v>4186</v>
      </c>
      <c r="M1267" s="9" t="s">
        <v>4177</v>
      </c>
      <c r="N1267" s="36"/>
      <c r="O1267" s="37"/>
      <c r="P1267" s="38"/>
      <c r="Q1267" s="14" t="s">
        <v>27</v>
      </c>
      <c r="R1267" s="15" t="s">
        <v>28</v>
      </c>
      <c r="S1267" s="14" t="s">
        <v>4187</v>
      </c>
    </row>
    <row r="1268" customFormat="false" ht="140.4" hidden="false" customHeight="true" outlineLevel="0" collapsed="false">
      <c r="A1268" s="33" t="s">
        <v>3880</v>
      </c>
      <c r="B1268" s="18" t="s">
        <v>4188</v>
      </c>
      <c r="C1268" s="20"/>
      <c r="D1268" s="20" t="n">
        <v>15</v>
      </c>
      <c r="E1268" s="34" t="n">
        <v>4</v>
      </c>
      <c r="F1268" s="18" t="s">
        <v>4189</v>
      </c>
      <c r="G1268" s="18" t="s">
        <v>4190</v>
      </c>
      <c r="H1268" s="18" t="s">
        <v>48</v>
      </c>
      <c r="I1268" s="34"/>
      <c r="J1268" s="35"/>
      <c r="K1268" s="90" t="n">
        <v>31.1</v>
      </c>
      <c r="L1268" s="18" t="s">
        <v>4129</v>
      </c>
      <c r="M1268" s="9" t="s">
        <v>4119</v>
      </c>
      <c r="N1268" s="36"/>
      <c r="O1268" s="37"/>
      <c r="P1268" s="38"/>
      <c r="Q1268" s="14" t="s">
        <v>27</v>
      </c>
      <c r="R1268" s="15" t="s">
        <v>28</v>
      </c>
      <c r="S1268" s="116" t="s">
        <v>1435</v>
      </c>
    </row>
    <row r="1269" customFormat="false" ht="46.95" hidden="false" customHeight="true" outlineLevel="0" collapsed="false">
      <c r="A1269" s="33" t="s">
        <v>3880</v>
      </c>
      <c r="B1269" s="18" t="s">
        <v>4191</v>
      </c>
      <c r="C1269" s="20"/>
      <c r="D1269" s="20" t="n">
        <v>24</v>
      </c>
      <c r="E1269" s="34" t="n">
        <v>4</v>
      </c>
      <c r="F1269" s="18"/>
      <c r="G1269" s="18" t="s">
        <v>633</v>
      </c>
      <c r="H1269" s="18" t="s">
        <v>24</v>
      </c>
      <c r="I1269" s="34"/>
      <c r="J1269" s="35"/>
      <c r="K1269" s="90" t="n">
        <v>64.3</v>
      </c>
      <c r="L1269" s="18" t="s">
        <v>178</v>
      </c>
      <c r="M1269" s="9" t="s">
        <v>379</v>
      </c>
      <c r="N1269" s="36"/>
      <c r="O1269" s="37"/>
      <c r="P1269" s="38"/>
      <c r="Q1269" s="14" t="s">
        <v>27</v>
      </c>
      <c r="R1269" s="15" t="s">
        <v>28</v>
      </c>
      <c r="S1269" s="14" t="s">
        <v>4192</v>
      </c>
    </row>
    <row r="1270" customFormat="false" ht="31.2" hidden="false" customHeight="true" outlineLevel="0" collapsed="false">
      <c r="A1270" s="33" t="s">
        <v>3880</v>
      </c>
      <c r="B1270" s="18" t="s">
        <v>4193</v>
      </c>
      <c r="C1270" s="20"/>
      <c r="D1270" s="20" t="n">
        <v>34</v>
      </c>
      <c r="E1270" s="34" t="n">
        <v>5</v>
      </c>
      <c r="F1270" s="18" t="s">
        <v>32</v>
      </c>
      <c r="G1270" s="18" t="s">
        <v>32</v>
      </c>
      <c r="H1270" s="18" t="s">
        <v>24</v>
      </c>
      <c r="I1270" s="34"/>
      <c r="J1270" s="35"/>
      <c r="K1270" s="90" t="n">
        <v>14.9</v>
      </c>
      <c r="L1270" s="18" t="s">
        <v>4194</v>
      </c>
      <c r="M1270" s="9" t="s">
        <v>4195</v>
      </c>
      <c r="N1270" s="36"/>
      <c r="O1270" s="37"/>
      <c r="P1270" s="38"/>
      <c r="Q1270" s="14" t="s">
        <v>27</v>
      </c>
      <c r="R1270" s="15" t="s">
        <v>28</v>
      </c>
      <c r="S1270" s="14"/>
    </row>
    <row r="1271" customFormat="false" ht="31.2" hidden="false" customHeight="true" outlineLevel="0" collapsed="false">
      <c r="A1271" s="33" t="s">
        <v>3880</v>
      </c>
      <c r="B1271" s="18" t="s">
        <v>4196</v>
      </c>
      <c r="C1271" s="20"/>
      <c r="D1271" s="20" t="n">
        <v>33</v>
      </c>
      <c r="E1271" s="34" t="n">
        <v>5</v>
      </c>
      <c r="F1271" s="18" t="s">
        <v>32</v>
      </c>
      <c r="G1271" s="18" t="s">
        <v>32</v>
      </c>
      <c r="H1271" s="18" t="s">
        <v>24</v>
      </c>
      <c r="I1271" s="34"/>
      <c r="J1271" s="35"/>
      <c r="K1271" s="90" t="n">
        <v>15.2</v>
      </c>
      <c r="L1271" s="18" t="s">
        <v>4194</v>
      </c>
      <c r="M1271" s="9" t="s">
        <v>4195</v>
      </c>
      <c r="N1271" s="36"/>
      <c r="O1271" s="37"/>
      <c r="P1271" s="38"/>
      <c r="Q1271" s="14" t="s">
        <v>27</v>
      </c>
      <c r="R1271" s="15" t="s">
        <v>28</v>
      </c>
      <c r="S1271" s="14"/>
    </row>
    <row r="1272" customFormat="false" ht="31.2" hidden="false" customHeight="true" outlineLevel="0" collapsed="false">
      <c r="A1272" s="33" t="s">
        <v>3880</v>
      </c>
      <c r="B1272" s="18" t="s">
        <v>4197</v>
      </c>
      <c r="C1272" s="20"/>
      <c r="D1272" s="20" t="n">
        <v>1</v>
      </c>
      <c r="E1272" s="34" t="n">
        <v>5</v>
      </c>
      <c r="F1272" s="18" t="s">
        <v>32</v>
      </c>
      <c r="G1272" s="18" t="s">
        <v>32</v>
      </c>
      <c r="H1272" s="18" t="s">
        <v>24</v>
      </c>
      <c r="I1272" s="34"/>
      <c r="J1272" s="35"/>
      <c r="K1272" s="90" t="n">
        <v>23.4</v>
      </c>
      <c r="L1272" s="18" t="s">
        <v>4198</v>
      </c>
      <c r="M1272" s="9" t="s">
        <v>4199</v>
      </c>
      <c r="N1272" s="36"/>
      <c r="O1272" s="37"/>
      <c r="P1272" s="38"/>
      <c r="Q1272" s="14" t="s">
        <v>27</v>
      </c>
      <c r="R1272" s="15" t="s">
        <v>28</v>
      </c>
      <c r="S1272" s="14"/>
    </row>
    <row r="1273" customFormat="false" ht="46.95" hidden="false" customHeight="true" outlineLevel="0" collapsed="false">
      <c r="A1273" s="33" t="s">
        <v>3880</v>
      </c>
      <c r="B1273" s="18" t="s">
        <v>4200</v>
      </c>
      <c r="C1273" s="20"/>
      <c r="D1273" s="20" t="s">
        <v>885</v>
      </c>
      <c r="E1273" s="34" t="n">
        <v>5</v>
      </c>
      <c r="F1273" s="18" t="s">
        <v>33</v>
      </c>
      <c r="G1273" s="18" t="s">
        <v>4201</v>
      </c>
      <c r="H1273" s="18" t="s">
        <v>24</v>
      </c>
      <c r="I1273" s="34"/>
      <c r="J1273" s="35"/>
      <c r="K1273" s="90" t="n">
        <v>9</v>
      </c>
      <c r="L1273" s="18" t="s">
        <v>82</v>
      </c>
      <c r="M1273" s="9" t="s">
        <v>83</v>
      </c>
      <c r="N1273" s="36"/>
      <c r="O1273" s="37"/>
      <c r="P1273" s="38"/>
      <c r="Q1273" s="14" t="s">
        <v>27</v>
      </c>
      <c r="R1273" s="15" t="s">
        <v>28</v>
      </c>
      <c r="S1273" s="33" t="s">
        <v>4202</v>
      </c>
    </row>
    <row r="1274" customFormat="false" ht="46.95" hidden="false" customHeight="true" outlineLevel="0" collapsed="false">
      <c r="A1274" s="33" t="s">
        <v>3880</v>
      </c>
      <c r="B1274" s="18" t="s">
        <v>4203</v>
      </c>
      <c r="C1274" s="20"/>
      <c r="D1274" s="20" t="n">
        <v>31</v>
      </c>
      <c r="E1274" s="34" t="n">
        <v>5</v>
      </c>
      <c r="F1274" s="18" t="s">
        <v>33</v>
      </c>
      <c r="G1274" s="18" t="s">
        <v>4201</v>
      </c>
      <c r="H1274" s="18" t="s">
        <v>24</v>
      </c>
      <c r="I1274" s="34"/>
      <c r="J1274" s="35"/>
      <c r="K1274" s="90" t="n">
        <v>17</v>
      </c>
      <c r="L1274" s="18" t="s">
        <v>82</v>
      </c>
      <c r="M1274" s="9" t="s">
        <v>83</v>
      </c>
      <c r="N1274" s="36"/>
      <c r="O1274" s="37"/>
      <c r="P1274" s="38"/>
      <c r="Q1274" s="14" t="s">
        <v>27</v>
      </c>
      <c r="R1274" s="15" t="s">
        <v>28</v>
      </c>
      <c r="S1274" s="33" t="s">
        <v>4202</v>
      </c>
    </row>
    <row r="1275" customFormat="false" ht="78" hidden="false" customHeight="true" outlineLevel="0" collapsed="false">
      <c r="A1275" s="33" t="s">
        <v>3880</v>
      </c>
      <c r="B1275" s="18" t="s">
        <v>4204</v>
      </c>
      <c r="C1275" s="20"/>
      <c r="D1275" s="20" t="n">
        <v>2</v>
      </c>
      <c r="E1275" s="34" t="n">
        <v>5</v>
      </c>
      <c r="F1275" s="18" t="s">
        <v>4205</v>
      </c>
      <c r="G1275" s="18" t="s">
        <v>4206</v>
      </c>
      <c r="H1275" s="18" t="s">
        <v>24</v>
      </c>
      <c r="I1275" s="34"/>
      <c r="J1275" s="35"/>
      <c r="K1275" s="90" t="n">
        <v>31.9</v>
      </c>
      <c r="L1275" s="18" t="s">
        <v>4206</v>
      </c>
      <c r="M1275" s="9" t="s">
        <v>4207</v>
      </c>
      <c r="N1275" s="36"/>
      <c r="O1275" s="37"/>
      <c r="P1275" s="38"/>
      <c r="Q1275" s="14" t="s">
        <v>27</v>
      </c>
      <c r="R1275" s="15" t="s">
        <v>28</v>
      </c>
      <c r="S1275" s="33" t="s">
        <v>558</v>
      </c>
    </row>
    <row r="1276" customFormat="false" ht="124.95" hidden="false" customHeight="true" outlineLevel="0" collapsed="false">
      <c r="A1276" s="33" t="s">
        <v>3880</v>
      </c>
      <c r="B1276" s="18" t="s">
        <v>4208</v>
      </c>
      <c r="C1276" s="20"/>
      <c r="D1276" s="20" t="n">
        <v>30</v>
      </c>
      <c r="E1276" s="34" t="n">
        <v>5</v>
      </c>
      <c r="F1276" s="18" t="s">
        <v>87</v>
      </c>
      <c r="G1276" s="18" t="s">
        <v>199</v>
      </c>
      <c r="H1276" s="18" t="s">
        <v>24</v>
      </c>
      <c r="I1276" s="34"/>
      <c r="J1276" s="35"/>
      <c r="K1276" s="90" t="n">
        <v>14</v>
      </c>
      <c r="L1276" s="18" t="s">
        <v>3973</v>
      </c>
      <c r="M1276" s="9" t="s">
        <v>3974</v>
      </c>
      <c r="N1276" s="36"/>
      <c r="O1276" s="37"/>
      <c r="P1276" s="37"/>
      <c r="Q1276" s="14" t="s">
        <v>27</v>
      </c>
      <c r="R1276" s="15" t="s">
        <v>28</v>
      </c>
      <c r="S1276" s="111" t="s">
        <v>1435</v>
      </c>
    </row>
    <row r="1277" customFormat="false" ht="180" hidden="false" customHeight="true" outlineLevel="0" collapsed="false">
      <c r="A1277" s="33" t="s">
        <v>3880</v>
      </c>
      <c r="B1277" s="18" t="s">
        <v>4209</v>
      </c>
      <c r="C1277" s="20"/>
      <c r="D1277" s="20" t="n">
        <v>3</v>
      </c>
      <c r="E1277" s="34" t="n">
        <v>5</v>
      </c>
      <c r="F1277" s="18" t="s">
        <v>32</v>
      </c>
      <c r="G1277" s="18" t="s">
        <v>32</v>
      </c>
      <c r="H1277" s="18" t="s">
        <v>24</v>
      </c>
      <c r="I1277" s="34"/>
      <c r="J1277" s="35"/>
      <c r="K1277" s="90" t="n">
        <v>31.8</v>
      </c>
      <c r="L1277" s="18" t="s">
        <v>1516</v>
      </c>
      <c r="M1277" s="9" t="s">
        <v>151</v>
      </c>
      <c r="N1277" s="36"/>
      <c r="O1277" s="37"/>
      <c r="P1277" s="38"/>
      <c r="Q1277" s="14" t="s">
        <v>27</v>
      </c>
      <c r="R1277" s="15" t="s">
        <v>28</v>
      </c>
      <c r="S1277" s="33" t="s">
        <v>1435</v>
      </c>
    </row>
    <row r="1278" customFormat="false" ht="135" hidden="false" customHeight="true" outlineLevel="0" collapsed="false">
      <c r="A1278" s="33" t="s">
        <v>3880</v>
      </c>
      <c r="B1278" s="18" t="s">
        <v>4210</v>
      </c>
      <c r="C1278" s="20"/>
      <c r="D1278" s="20" t="n">
        <v>25</v>
      </c>
      <c r="E1278" s="34" t="n">
        <v>5</v>
      </c>
      <c r="F1278" s="18" t="s">
        <v>32</v>
      </c>
      <c r="G1278" s="18" t="s">
        <v>32</v>
      </c>
      <c r="H1278" s="18" t="s">
        <v>24</v>
      </c>
      <c r="I1278" s="34"/>
      <c r="J1278" s="35"/>
      <c r="K1278" s="90" t="n">
        <v>55</v>
      </c>
      <c r="L1278" s="18" t="s">
        <v>178</v>
      </c>
      <c r="M1278" s="9" t="s">
        <v>379</v>
      </c>
      <c r="N1278" s="36"/>
      <c r="O1278" s="37"/>
      <c r="P1278" s="38"/>
      <c r="Q1278" s="14" t="s">
        <v>27</v>
      </c>
      <c r="R1278" s="15" t="s">
        <v>28</v>
      </c>
      <c r="S1278" s="14"/>
    </row>
    <row r="1279" customFormat="false" ht="135" hidden="false" customHeight="true" outlineLevel="0" collapsed="false">
      <c r="A1279" s="33" t="s">
        <v>3880</v>
      </c>
      <c r="B1279" s="18" t="s">
        <v>4210</v>
      </c>
      <c r="C1279" s="20"/>
      <c r="D1279" s="20" t="n">
        <v>25</v>
      </c>
      <c r="E1279" s="34" t="n">
        <v>5</v>
      </c>
      <c r="F1279" s="18" t="s">
        <v>32</v>
      </c>
      <c r="G1279" s="18" t="s">
        <v>32</v>
      </c>
      <c r="H1279" s="18" t="s">
        <v>24</v>
      </c>
      <c r="I1279" s="34"/>
      <c r="J1279" s="35"/>
      <c r="K1279" s="90" t="n">
        <v>16.6</v>
      </c>
      <c r="L1279" s="18" t="s">
        <v>2209</v>
      </c>
      <c r="M1279" s="9" t="s">
        <v>2250</v>
      </c>
      <c r="N1279" s="36"/>
      <c r="O1279" s="37"/>
      <c r="P1279" s="38"/>
      <c r="Q1279" s="14" t="s">
        <v>27</v>
      </c>
      <c r="R1279" s="15" t="s">
        <v>28</v>
      </c>
      <c r="S1279" s="14"/>
    </row>
    <row r="1280" customFormat="false" ht="93.6" hidden="false" customHeight="true" outlineLevel="0" collapsed="false">
      <c r="A1280" s="33" t="s">
        <v>3880</v>
      </c>
      <c r="B1280" s="18" t="s">
        <v>4211</v>
      </c>
      <c r="C1280" s="20"/>
      <c r="D1280" s="20" t="s">
        <v>4212</v>
      </c>
      <c r="E1280" s="34" t="n">
        <v>5</v>
      </c>
      <c r="F1280" s="18" t="s">
        <v>3796</v>
      </c>
      <c r="G1280" s="18" t="s">
        <v>32</v>
      </c>
      <c r="H1280" s="18" t="s">
        <v>24</v>
      </c>
      <c r="I1280" s="34"/>
      <c r="J1280" s="35"/>
      <c r="K1280" s="90" t="n">
        <v>16.4</v>
      </c>
      <c r="L1280" s="18" t="s">
        <v>2209</v>
      </c>
      <c r="M1280" s="9" t="s">
        <v>2250</v>
      </c>
      <c r="N1280" s="36"/>
      <c r="O1280" s="37"/>
      <c r="P1280" s="37"/>
      <c r="Q1280" s="14" t="s">
        <v>27</v>
      </c>
      <c r="R1280" s="15" t="s">
        <v>28</v>
      </c>
      <c r="S1280" s="14" t="s">
        <v>4213</v>
      </c>
    </row>
    <row r="1281" customFormat="false" ht="46.95" hidden="false" customHeight="true" outlineLevel="0" collapsed="false">
      <c r="A1281" s="33" t="s">
        <v>3880</v>
      </c>
      <c r="B1281" s="18" t="s">
        <v>4214</v>
      </c>
      <c r="C1281" s="20"/>
      <c r="D1281" s="20" t="n">
        <v>4</v>
      </c>
      <c r="E1281" s="34" t="n">
        <v>5</v>
      </c>
      <c r="F1281" s="18" t="s">
        <v>903</v>
      </c>
      <c r="G1281" s="18" t="s">
        <v>4215</v>
      </c>
      <c r="H1281" s="18" t="s">
        <v>24</v>
      </c>
      <c r="I1281" s="34"/>
      <c r="J1281" s="35"/>
      <c r="K1281" s="90" t="n">
        <v>31.8</v>
      </c>
      <c r="L1281" s="18" t="s">
        <v>4216</v>
      </c>
      <c r="M1281" s="9" t="s">
        <v>4217</v>
      </c>
      <c r="N1281" s="36"/>
      <c r="O1281" s="37"/>
      <c r="P1281" s="38"/>
      <c r="Q1281" s="14" t="s">
        <v>27</v>
      </c>
      <c r="R1281" s="15" t="s">
        <v>28</v>
      </c>
      <c r="S1281" s="14" t="s">
        <v>84</v>
      </c>
    </row>
    <row r="1282" customFormat="false" ht="31.2" hidden="false" customHeight="true" outlineLevel="0" collapsed="false">
      <c r="A1282" s="33" t="s">
        <v>3880</v>
      </c>
      <c r="B1282" s="18" t="s">
        <v>4218</v>
      </c>
      <c r="C1282" s="20"/>
      <c r="D1282" s="20" t="n">
        <v>23</v>
      </c>
      <c r="E1282" s="34" t="n">
        <v>5</v>
      </c>
      <c r="F1282" s="18" t="s">
        <v>22</v>
      </c>
      <c r="G1282" s="18" t="s">
        <v>22</v>
      </c>
      <c r="H1282" s="18" t="s">
        <v>24</v>
      </c>
      <c r="I1282" s="34"/>
      <c r="J1282" s="35"/>
      <c r="K1282" s="90" t="n">
        <v>9.4</v>
      </c>
      <c r="L1282" s="18" t="s">
        <v>4219</v>
      </c>
      <c r="M1282" s="9" t="s">
        <v>2250</v>
      </c>
      <c r="N1282" s="36"/>
      <c r="O1282" s="37"/>
      <c r="P1282" s="38"/>
      <c r="Q1282" s="14" t="s">
        <v>27</v>
      </c>
      <c r="R1282" s="15" t="s">
        <v>28</v>
      </c>
      <c r="S1282" s="14"/>
    </row>
    <row r="1283" customFormat="false" ht="31.2" hidden="false" customHeight="true" outlineLevel="0" collapsed="false">
      <c r="A1283" s="33" t="s">
        <v>3880</v>
      </c>
      <c r="B1283" s="18" t="s">
        <v>4220</v>
      </c>
      <c r="C1283" s="20"/>
      <c r="D1283" s="20" t="s">
        <v>4221</v>
      </c>
      <c r="E1283" s="34" t="n">
        <v>5</v>
      </c>
      <c r="F1283" s="18" t="s">
        <v>22</v>
      </c>
      <c r="G1283" s="18" t="s">
        <v>22</v>
      </c>
      <c r="H1283" s="18" t="s">
        <v>24</v>
      </c>
      <c r="I1283" s="34"/>
      <c r="J1283" s="35"/>
      <c r="K1283" s="90" t="n">
        <v>14.5</v>
      </c>
      <c r="L1283" s="18" t="s">
        <v>4219</v>
      </c>
      <c r="M1283" s="9" t="s">
        <v>2250</v>
      </c>
      <c r="N1283" s="36"/>
      <c r="O1283" s="37"/>
      <c r="P1283" s="38"/>
      <c r="Q1283" s="14" t="s">
        <v>27</v>
      </c>
      <c r="R1283" s="15" t="s">
        <v>28</v>
      </c>
      <c r="S1283" s="14"/>
    </row>
    <row r="1284" customFormat="false" ht="31.2" hidden="false" customHeight="true" outlineLevel="0" collapsed="false">
      <c r="A1284" s="33" t="s">
        <v>3880</v>
      </c>
      <c r="B1284" s="18" t="s">
        <v>4222</v>
      </c>
      <c r="C1284" s="20"/>
      <c r="D1284" s="20" t="n">
        <v>24</v>
      </c>
      <c r="E1284" s="34" t="n">
        <v>5</v>
      </c>
      <c r="F1284" s="18" t="s">
        <v>32</v>
      </c>
      <c r="G1284" s="18" t="s">
        <v>32</v>
      </c>
      <c r="H1284" s="18" t="s">
        <v>24</v>
      </c>
      <c r="I1284" s="34"/>
      <c r="J1284" s="35"/>
      <c r="K1284" s="90" t="n">
        <v>14.4</v>
      </c>
      <c r="L1284" s="18" t="s">
        <v>4219</v>
      </c>
      <c r="M1284" s="9" t="s">
        <v>2250</v>
      </c>
      <c r="N1284" s="36"/>
      <c r="O1284" s="37"/>
      <c r="P1284" s="38"/>
      <c r="Q1284" s="14" t="s">
        <v>27</v>
      </c>
      <c r="R1284" s="15" t="s">
        <v>28</v>
      </c>
      <c r="S1284" s="14"/>
    </row>
    <row r="1285" customFormat="false" ht="46.8" hidden="false" customHeight="false" outlineLevel="0" collapsed="false">
      <c r="A1285" s="33" t="s">
        <v>3880</v>
      </c>
      <c r="B1285" s="18" t="s">
        <v>4223</v>
      </c>
      <c r="C1285" s="20"/>
      <c r="D1285" s="20" t="s">
        <v>4224</v>
      </c>
      <c r="E1285" s="34" t="n">
        <v>5</v>
      </c>
      <c r="F1285" s="18" t="s">
        <v>32</v>
      </c>
      <c r="G1285" s="18" t="s">
        <v>4225</v>
      </c>
      <c r="H1285" s="18" t="s">
        <v>24</v>
      </c>
      <c r="I1285" s="34"/>
      <c r="J1285" s="35"/>
      <c r="K1285" s="90" t="n">
        <v>16.3</v>
      </c>
      <c r="L1285" s="18" t="s">
        <v>4226</v>
      </c>
      <c r="M1285" s="9" t="s">
        <v>4227</v>
      </c>
      <c r="N1285" s="36"/>
      <c r="O1285" s="37"/>
      <c r="P1285" s="38"/>
      <c r="Q1285" s="14" t="s">
        <v>27</v>
      </c>
      <c r="R1285" s="15" t="s">
        <v>28</v>
      </c>
      <c r="S1285" s="44" t="s">
        <v>2716</v>
      </c>
    </row>
    <row r="1286" customFormat="false" ht="31.2" hidden="false" customHeight="true" outlineLevel="0" collapsed="false">
      <c r="A1286" s="33" t="s">
        <v>3880</v>
      </c>
      <c r="B1286" s="18" t="s">
        <v>4228</v>
      </c>
      <c r="C1286" s="20"/>
      <c r="D1286" s="20" t="s">
        <v>4229</v>
      </c>
      <c r="E1286" s="34" t="n">
        <v>5</v>
      </c>
      <c r="F1286" s="18" t="s">
        <v>32</v>
      </c>
      <c r="G1286" s="18" t="s">
        <v>352</v>
      </c>
      <c r="H1286" s="18" t="s">
        <v>24</v>
      </c>
      <c r="I1286" s="34"/>
      <c r="J1286" s="35"/>
      <c r="K1286" s="90" t="n">
        <v>15.3</v>
      </c>
      <c r="L1286" s="18" t="s">
        <v>4226</v>
      </c>
      <c r="M1286" s="9" t="s">
        <v>4227</v>
      </c>
      <c r="N1286" s="36"/>
      <c r="O1286" s="37"/>
      <c r="P1286" s="38"/>
      <c r="Q1286" s="14" t="s">
        <v>27</v>
      </c>
      <c r="R1286" s="15" t="s">
        <v>28</v>
      </c>
      <c r="S1286" s="44" t="s">
        <v>2716</v>
      </c>
    </row>
    <row r="1287" customFormat="false" ht="109.2" hidden="false" customHeight="true" outlineLevel="0" collapsed="false">
      <c r="A1287" s="33" t="s">
        <v>3880</v>
      </c>
      <c r="B1287" s="18" t="s">
        <v>4230</v>
      </c>
      <c r="C1287" s="20"/>
      <c r="D1287" s="20" t="n">
        <v>22</v>
      </c>
      <c r="E1287" s="34" t="n">
        <v>5</v>
      </c>
      <c r="F1287" s="18" t="s">
        <v>4231</v>
      </c>
      <c r="G1287" s="18" t="s">
        <v>1941</v>
      </c>
      <c r="H1287" s="18" t="s">
        <v>24</v>
      </c>
      <c r="I1287" s="34"/>
      <c r="J1287" s="35"/>
      <c r="K1287" s="90" t="n">
        <v>32.6</v>
      </c>
      <c r="L1287" s="18" t="s">
        <v>4232</v>
      </c>
      <c r="M1287" s="9" t="s">
        <v>201</v>
      </c>
      <c r="N1287" s="36"/>
      <c r="O1287" s="37"/>
      <c r="P1287" s="38"/>
      <c r="Q1287" s="14" t="s">
        <v>27</v>
      </c>
      <c r="R1287" s="15" t="s">
        <v>28</v>
      </c>
      <c r="S1287" s="14" t="s">
        <v>4233</v>
      </c>
    </row>
    <row r="1288" customFormat="false" ht="109.2" hidden="false" customHeight="true" outlineLevel="0" collapsed="false">
      <c r="A1288" s="33" t="s">
        <v>3880</v>
      </c>
      <c r="B1288" s="18" t="s">
        <v>4234</v>
      </c>
      <c r="C1288" s="20"/>
      <c r="D1288" s="20" t="n">
        <v>20</v>
      </c>
      <c r="E1288" s="34" t="n">
        <v>5</v>
      </c>
      <c r="F1288" s="18" t="s">
        <v>4231</v>
      </c>
      <c r="G1288" s="18" t="s">
        <v>1941</v>
      </c>
      <c r="H1288" s="18" t="s">
        <v>24</v>
      </c>
      <c r="I1288" s="34"/>
      <c r="J1288" s="35"/>
      <c r="K1288" s="90" t="n">
        <v>15.4</v>
      </c>
      <c r="L1288" s="18" t="s">
        <v>4232</v>
      </c>
      <c r="M1288" s="9" t="s">
        <v>201</v>
      </c>
      <c r="N1288" s="36"/>
      <c r="O1288" s="37"/>
      <c r="P1288" s="38"/>
      <c r="Q1288" s="14" t="s">
        <v>27</v>
      </c>
      <c r="R1288" s="15" t="s">
        <v>28</v>
      </c>
      <c r="S1288" s="14" t="s">
        <v>4233</v>
      </c>
    </row>
    <row r="1289" customFormat="false" ht="46.95" hidden="false" customHeight="true" outlineLevel="0" collapsed="false">
      <c r="A1289" s="33" t="s">
        <v>3880</v>
      </c>
      <c r="B1289" s="18" t="s">
        <v>4235</v>
      </c>
      <c r="C1289" s="20"/>
      <c r="D1289" s="20" t="s">
        <v>4236</v>
      </c>
      <c r="E1289" s="34" t="n">
        <v>5</v>
      </c>
      <c r="F1289" s="18" t="s">
        <v>32</v>
      </c>
      <c r="G1289" s="18" t="s">
        <v>32</v>
      </c>
      <c r="H1289" s="18" t="s">
        <v>24</v>
      </c>
      <c r="I1289" s="34"/>
      <c r="J1289" s="35"/>
      <c r="K1289" s="90" t="n">
        <v>19.4</v>
      </c>
      <c r="L1289" s="18" t="s">
        <v>4237</v>
      </c>
      <c r="M1289" s="9" t="s">
        <v>4238</v>
      </c>
      <c r="N1289" s="36"/>
      <c r="O1289" s="37"/>
      <c r="P1289" s="38"/>
      <c r="Q1289" s="14" t="s">
        <v>27</v>
      </c>
      <c r="R1289" s="15" t="s">
        <v>28</v>
      </c>
      <c r="S1289" s="14"/>
    </row>
    <row r="1290" customFormat="false" ht="31.2" hidden="false" customHeight="true" outlineLevel="0" collapsed="false">
      <c r="A1290" s="33" t="s">
        <v>3880</v>
      </c>
      <c r="B1290" s="18" t="s">
        <v>4239</v>
      </c>
      <c r="C1290" s="20"/>
      <c r="D1290" s="20" t="s">
        <v>4240</v>
      </c>
      <c r="E1290" s="34" t="n">
        <v>5</v>
      </c>
      <c r="F1290" s="18" t="s">
        <v>32</v>
      </c>
      <c r="G1290" s="18" t="s">
        <v>4241</v>
      </c>
      <c r="H1290" s="18" t="s">
        <v>24</v>
      </c>
      <c r="I1290" s="34"/>
      <c r="J1290" s="35"/>
      <c r="K1290" s="90" t="n">
        <v>28.2</v>
      </c>
      <c r="L1290" s="18" t="s">
        <v>82</v>
      </c>
      <c r="M1290" s="9" t="s">
        <v>83</v>
      </c>
      <c r="N1290" s="36"/>
      <c r="O1290" s="37"/>
      <c r="P1290" s="38"/>
      <c r="Q1290" s="14" t="s">
        <v>27</v>
      </c>
      <c r="R1290" s="15" t="s">
        <v>28</v>
      </c>
      <c r="S1290" s="14" t="s">
        <v>84</v>
      </c>
    </row>
    <row r="1291" customFormat="false" ht="31.2" hidden="false" customHeight="true" outlineLevel="0" collapsed="false">
      <c r="A1291" s="33" t="s">
        <v>3880</v>
      </c>
      <c r="B1291" s="18" t="s">
        <v>4242</v>
      </c>
      <c r="C1291" s="20"/>
      <c r="D1291" s="20" t="s">
        <v>4243</v>
      </c>
      <c r="E1291" s="34" t="n">
        <v>5</v>
      </c>
      <c r="F1291" s="18" t="s">
        <v>32</v>
      </c>
      <c r="G1291" s="18" t="s">
        <v>4241</v>
      </c>
      <c r="H1291" s="18" t="s">
        <v>24</v>
      </c>
      <c r="I1291" s="34"/>
      <c r="J1291" s="35"/>
      <c r="K1291" s="90" t="n">
        <v>17.9</v>
      </c>
      <c r="L1291" s="18" t="s">
        <v>82</v>
      </c>
      <c r="M1291" s="9" t="s">
        <v>83</v>
      </c>
      <c r="N1291" s="36"/>
      <c r="O1291" s="37"/>
      <c r="P1291" s="38"/>
      <c r="Q1291" s="14" t="s">
        <v>27</v>
      </c>
      <c r="R1291" s="15" t="s">
        <v>28</v>
      </c>
      <c r="S1291" s="14" t="s">
        <v>84</v>
      </c>
    </row>
    <row r="1292" customFormat="false" ht="31.2" hidden="false" customHeight="true" outlineLevel="0" collapsed="false">
      <c r="A1292" s="33" t="s">
        <v>3880</v>
      </c>
      <c r="B1292" s="18" t="s">
        <v>4244</v>
      </c>
      <c r="C1292" s="20"/>
      <c r="D1292" s="20" t="n">
        <v>5</v>
      </c>
      <c r="E1292" s="34" t="n">
        <v>5</v>
      </c>
      <c r="F1292" s="18" t="s">
        <v>32</v>
      </c>
      <c r="G1292" s="18" t="s">
        <v>32</v>
      </c>
      <c r="H1292" s="18" t="s">
        <v>24</v>
      </c>
      <c r="I1292" s="34"/>
      <c r="J1292" s="35"/>
      <c r="K1292" s="90" t="n">
        <v>15.6</v>
      </c>
      <c r="L1292" s="18" t="s">
        <v>4245</v>
      </c>
      <c r="M1292" s="9" t="s">
        <v>4006</v>
      </c>
      <c r="N1292" s="36"/>
      <c r="O1292" s="37"/>
      <c r="P1292" s="38"/>
      <c r="Q1292" s="14" t="s">
        <v>27</v>
      </c>
      <c r="R1292" s="15" t="s">
        <v>28</v>
      </c>
      <c r="S1292" s="14"/>
    </row>
    <row r="1293" customFormat="false" ht="31.2" hidden="false" customHeight="true" outlineLevel="0" collapsed="false">
      <c r="A1293" s="33" t="s">
        <v>3880</v>
      </c>
      <c r="B1293" s="18" t="s">
        <v>4246</v>
      </c>
      <c r="C1293" s="20"/>
      <c r="D1293" s="20" t="s">
        <v>4247</v>
      </c>
      <c r="E1293" s="34" t="n">
        <v>5</v>
      </c>
      <c r="F1293" s="18" t="s">
        <v>32</v>
      </c>
      <c r="G1293" s="18" t="s">
        <v>32</v>
      </c>
      <c r="H1293" s="18" t="s">
        <v>24</v>
      </c>
      <c r="I1293" s="34"/>
      <c r="J1293" s="35"/>
      <c r="K1293" s="90" t="n">
        <v>19.3</v>
      </c>
      <c r="L1293" s="18" t="s">
        <v>4245</v>
      </c>
      <c r="M1293" s="9" t="s">
        <v>4006</v>
      </c>
      <c r="N1293" s="36"/>
      <c r="O1293" s="37"/>
      <c r="P1293" s="38"/>
      <c r="Q1293" s="14" t="s">
        <v>27</v>
      </c>
      <c r="R1293" s="15" t="s">
        <v>28</v>
      </c>
      <c r="S1293" s="14"/>
    </row>
    <row r="1294" customFormat="false" ht="124.95" hidden="false" customHeight="true" outlineLevel="0" collapsed="false">
      <c r="A1294" s="33" t="s">
        <v>3880</v>
      </c>
      <c r="B1294" s="18" t="s">
        <v>4248</v>
      </c>
      <c r="C1294" s="20"/>
      <c r="D1294" s="20" t="n">
        <v>18</v>
      </c>
      <c r="E1294" s="34" t="n">
        <v>5</v>
      </c>
      <c r="F1294" s="18" t="s">
        <v>87</v>
      </c>
      <c r="G1294" s="18" t="s">
        <v>154</v>
      </c>
      <c r="H1294" s="18" t="s">
        <v>24</v>
      </c>
      <c r="I1294" s="34"/>
      <c r="J1294" s="35"/>
      <c r="K1294" s="90" t="n">
        <v>15.4</v>
      </c>
      <c r="L1294" s="18" t="s">
        <v>1516</v>
      </c>
      <c r="M1294" s="9" t="s">
        <v>151</v>
      </c>
      <c r="N1294" s="36"/>
      <c r="O1294" s="37"/>
      <c r="P1294" s="37"/>
      <c r="Q1294" s="14" t="s">
        <v>27</v>
      </c>
      <c r="R1294" s="15" t="s">
        <v>28</v>
      </c>
      <c r="S1294" s="14" t="s">
        <v>3870</v>
      </c>
    </row>
    <row r="1295" customFormat="false" ht="31.2" hidden="false" customHeight="true" outlineLevel="0" collapsed="false">
      <c r="A1295" s="33" t="s">
        <v>3880</v>
      </c>
      <c r="B1295" s="18" t="s">
        <v>4249</v>
      </c>
      <c r="C1295" s="20"/>
      <c r="D1295" s="20" t="s">
        <v>4250</v>
      </c>
      <c r="E1295" s="34" t="n">
        <v>5</v>
      </c>
      <c r="F1295" s="18" t="s">
        <v>22</v>
      </c>
      <c r="G1295" s="18" t="s">
        <v>4241</v>
      </c>
      <c r="H1295" s="18" t="s">
        <v>24</v>
      </c>
      <c r="I1295" s="34"/>
      <c r="J1295" s="35"/>
      <c r="K1295" s="90" t="n">
        <v>15</v>
      </c>
      <c r="L1295" s="18" t="s">
        <v>82</v>
      </c>
      <c r="M1295" s="9" t="s">
        <v>83</v>
      </c>
      <c r="N1295" s="36"/>
      <c r="O1295" s="37"/>
      <c r="P1295" s="38"/>
      <c r="Q1295" s="14" t="s">
        <v>27</v>
      </c>
      <c r="R1295" s="15" t="s">
        <v>28</v>
      </c>
      <c r="S1295" s="14" t="s">
        <v>84</v>
      </c>
    </row>
    <row r="1296" customFormat="false" ht="31.2" hidden="false" customHeight="true" outlineLevel="0" collapsed="false">
      <c r="A1296" s="33" t="s">
        <v>3880</v>
      </c>
      <c r="B1296" s="18" t="s">
        <v>4251</v>
      </c>
      <c r="C1296" s="20"/>
      <c r="D1296" s="20" t="n">
        <v>7</v>
      </c>
      <c r="E1296" s="34" t="n">
        <v>5</v>
      </c>
      <c r="F1296" s="18" t="s">
        <v>32</v>
      </c>
      <c r="G1296" s="18" t="s">
        <v>4241</v>
      </c>
      <c r="H1296" s="18" t="s">
        <v>24</v>
      </c>
      <c r="I1296" s="34"/>
      <c r="J1296" s="35"/>
      <c r="K1296" s="90" t="n">
        <v>14.4</v>
      </c>
      <c r="L1296" s="18" t="s">
        <v>82</v>
      </c>
      <c r="M1296" s="9" t="s">
        <v>83</v>
      </c>
      <c r="N1296" s="36"/>
      <c r="O1296" s="37"/>
      <c r="P1296" s="38"/>
      <c r="Q1296" s="14" t="s">
        <v>27</v>
      </c>
      <c r="R1296" s="15" t="s">
        <v>28</v>
      </c>
      <c r="S1296" s="14" t="s">
        <v>84</v>
      </c>
    </row>
    <row r="1297" customFormat="false" ht="31.2" hidden="false" customHeight="true" outlineLevel="0" collapsed="false">
      <c r="A1297" s="33" t="s">
        <v>3880</v>
      </c>
      <c r="B1297" s="18" t="s">
        <v>4252</v>
      </c>
      <c r="C1297" s="20"/>
      <c r="D1297" s="20" t="n">
        <v>6</v>
      </c>
      <c r="E1297" s="34" t="n">
        <v>5</v>
      </c>
      <c r="F1297" s="18" t="s">
        <v>32</v>
      </c>
      <c r="G1297" s="18" t="s">
        <v>4241</v>
      </c>
      <c r="H1297" s="18" t="s">
        <v>24</v>
      </c>
      <c r="I1297" s="34"/>
      <c r="J1297" s="35"/>
      <c r="K1297" s="90" t="n">
        <v>14.4</v>
      </c>
      <c r="L1297" s="18" t="s">
        <v>82</v>
      </c>
      <c r="M1297" s="9" t="s">
        <v>83</v>
      </c>
      <c r="N1297" s="36"/>
      <c r="O1297" s="37"/>
      <c r="P1297" s="38"/>
      <c r="Q1297" s="14" t="s">
        <v>27</v>
      </c>
      <c r="R1297" s="15" t="s">
        <v>28</v>
      </c>
      <c r="S1297" s="14" t="s">
        <v>84</v>
      </c>
    </row>
    <row r="1298" customFormat="false" ht="62.4" hidden="false" customHeight="true" outlineLevel="0" collapsed="false">
      <c r="A1298" s="33" t="s">
        <v>3880</v>
      </c>
      <c r="B1298" s="18"/>
      <c r="C1298" s="20"/>
      <c r="D1298" s="20" t="n">
        <v>16</v>
      </c>
      <c r="E1298" s="34" t="n">
        <v>5</v>
      </c>
      <c r="F1298" s="18" t="s">
        <v>32</v>
      </c>
      <c r="G1298" s="18" t="s">
        <v>32</v>
      </c>
      <c r="H1298" s="18" t="s">
        <v>24</v>
      </c>
      <c r="I1298" s="34"/>
      <c r="J1298" s="35"/>
      <c r="K1298" s="90" t="n">
        <v>10.9</v>
      </c>
      <c r="L1298" s="18" t="s">
        <v>3973</v>
      </c>
      <c r="M1298" s="9" t="s">
        <v>3974</v>
      </c>
      <c r="N1298" s="36"/>
      <c r="O1298" s="37"/>
      <c r="P1298" s="38"/>
      <c r="Q1298" s="14" t="s">
        <v>27</v>
      </c>
      <c r="R1298" s="15" t="s">
        <v>28</v>
      </c>
    </row>
    <row r="1299" customFormat="false" ht="109.2" hidden="false" customHeight="true" outlineLevel="0" collapsed="false">
      <c r="A1299" s="33" t="s">
        <v>3880</v>
      </c>
      <c r="B1299" s="18" t="s">
        <v>4253</v>
      </c>
      <c r="C1299" s="20"/>
      <c r="D1299" s="20" t="n">
        <v>17</v>
      </c>
      <c r="E1299" s="34" t="n">
        <v>5</v>
      </c>
      <c r="F1299" s="18" t="s">
        <v>32</v>
      </c>
      <c r="G1299" s="18" t="s">
        <v>4254</v>
      </c>
      <c r="H1299" s="18" t="s">
        <v>24</v>
      </c>
      <c r="I1299" s="34"/>
      <c r="J1299" s="35"/>
      <c r="K1299" s="90" t="n">
        <v>30.9</v>
      </c>
      <c r="L1299" s="18" t="s">
        <v>4219</v>
      </c>
      <c r="M1299" s="9" t="s">
        <v>2250</v>
      </c>
      <c r="N1299" s="36"/>
      <c r="O1299" s="37"/>
      <c r="P1299" s="37"/>
      <c r="Q1299" s="14" t="s">
        <v>27</v>
      </c>
      <c r="R1299" s="15" t="s">
        <v>28</v>
      </c>
      <c r="S1299" s="14" t="s">
        <v>3870</v>
      </c>
    </row>
    <row r="1300" customFormat="false" ht="62.4" hidden="false" customHeight="true" outlineLevel="0" collapsed="false">
      <c r="A1300" s="33" t="s">
        <v>3880</v>
      </c>
      <c r="B1300" s="18" t="s">
        <v>4255</v>
      </c>
      <c r="C1300" s="20"/>
      <c r="D1300" s="20" t="n">
        <v>9</v>
      </c>
      <c r="E1300" s="34" t="n">
        <v>5</v>
      </c>
      <c r="F1300" s="18" t="s">
        <v>32</v>
      </c>
      <c r="G1300" s="18" t="s">
        <v>32</v>
      </c>
      <c r="H1300" s="18" t="s">
        <v>24</v>
      </c>
      <c r="I1300" s="34"/>
      <c r="J1300" s="35"/>
      <c r="K1300" s="90" t="n">
        <v>15.6</v>
      </c>
      <c r="L1300" s="18" t="s">
        <v>4256</v>
      </c>
      <c r="M1300" s="9" t="s">
        <v>168</v>
      </c>
      <c r="N1300" s="36"/>
      <c r="O1300" s="37"/>
      <c r="P1300" s="38"/>
      <c r="Q1300" s="14" t="s">
        <v>27</v>
      </c>
      <c r="R1300" s="15" t="s">
        <v>28</v>
      </c>
      <c r="S1300" s="14" t="s">
        <v>165</v>
      </c>
    </row>
    <row r="1301" customFormat="false" ht="62.4" hidden="false" customHeight="true" outlineLevel="0" collapsed="false">
      <c r="A1301" s="33" t="s">
        <v>3880</v>
      </c>
      <c r="B1301" s="18" t="s">
        <v>4257</v>
      </c>
      <c r="C1301" s="20"/>
      <c r="D1301" s="20" t="n">
        <v>10</v>
      </c>
      <c r="E1301" s="34" t="n">
        <v>5</v>
      </c>
      <c r="F1301" s="18" t="s">
        <v>32</v>
      </c>
      <c r="G1301" s="18" t="s">
        <v>32</v>
      </c>
      <c r="H1301" s="18" t="s">
        <v>24</v>
      </c>
      <c r="I1301" s="34"/>
      <c r="J1301" s="35"/>
      <c r="K1301" s="90" t="n">
        <v>15.6</v>
      </c>
      <c r="L1301" s="18" t="s">
        <v>4256</v>
      </c>
      <c r="M1301" s="9" t="s">
        <v>168</v>
      </c>
      <c r="N1301" s="36"/>
      <c r="O1301" s="37"/>
      <c r="P1301" s="38"/>
      <c r="Q1301" s="14" t="s">
        <v>27</v>
      </c>
      <c r="R1301" s="15" t="s">
        <v>28</v>
      </c>
      <c r="S1301" s="14" t="s">
        <v>165</v>
      </c>
    </row>
    <row r="1302" customFormat="false" ht="62.4" hidden="false" customHeight="true" outlineLevel="0" collapsed="false">
      <c r="A1302" s="33" t="s">
        <v>3880</v>
      </c>
      <c r="B1302" s="18" t="s">
        <v>4258</v>
      </c>
      <c r="C1302" s="20"/>
      <c r="D1302" s="20" t="n">
        <v>11</v>
      </c>
      <c r="E1302" s="34" t="n">
        <v>5</v>
      </c>
      <c r="F1302" s="18" t="s">
        <v>32</v>
      </c>
      <c r="G1302" s="18" t="s">
        <v>32</v>
      </c>
      <c r="H1302" s="18" t="s">
        <v>24</v>
      </c>
      <c r="I1302" s="34"/>
      <c r="J1302" s="35"/>
      <c r="K1302" s="90" t="n">
        <v>31.2</v>
      </c>
      <c r="L1302" s="18" t="s">
        <v>4259</v>
      </c>
      <c r="M1302" s="9" t="s">
        <v>301</v>
      </c>
      <c r="N1302" s="36"/>
      <c r="O1302" s="37"/>
      <c r="P1302" s="38"/>
      <c r="Q1302" s="14" t="s">
        <v>27</v>
      </c>
      <c r="R1302" s="15" t="s">
        <v>28</v>
      </c>
      <c r="S1302" s="14" t="s">
        <v>165</v>
      </c>
    </row>
    <row r="1303" customFormat="false" ht="62.4" hidden="false" customHeight="true" outlineLevel="0" collapsed="false">
      <c r="A1303" s="33" t="s">
        <v>3880</v>
      </c>
      <c r="B1303" s="18" t="s">
        <v>4260</v>
      </c>
      <c r="C1303" s="20"/>
      <c r="D1303" s="20" t="s">
        <v>1025</v>
      </c>
      <c r="E1303" s="34" t="n">
        <v>5</v>
      </c>
      <c r="F1303" s="18" t="s">
        <v>87</v>
      </c>
      <c r="G1303" s="18" t="s">
        <v>87</v>
      </c>
      <c r="H1303" s="18" t="s">
        <v>24</v>
      </c>
      <c r="I1303" s="34"/>
      <c r="J1303" s="35"/>
      <c r="K1303" s="90" t="n">
        <v>9.8</v>
      </c>
      <c r="L1303" s="18" t="s">
        <v>93</v>
      </c>
      <c r="M1303" s="9" t="s">
        <v>4261</v>
      </c>
      <c r="N1303" s="36"/>
      <c r="O1303" s="37"/>
      <c r="P1303" s="38"/>
      <c r="Q1303" s="14" t="s">
        <v>27</v>
      </c>
      <c r="R1303" s="15" t="s">
        <v>28</v>
      </c>
      <c r="S1303" s="18" t="s">
        <v>4262</v>
      </c>
    </row>
    <row r="1304" customFormat="false" ht="62.4" hidden="false" customHeight="true" outlineLevel="0" collapsed="false">
      <c r="A1304" s="33" t="s">
        <v>3880</v>
      </c>
      <c r="B1304" s="18" t="s">
        <v>4263</v>
      </c>
      <c r="C1304" s="20"/>
      <c r="D1304" s="20" t="n">
        <v>13</v>
      </c>
      <c r="E1304" s="34" t="n">
        <v>5</v>
      </c>
      <c r="F1304" s="18" t="s">
        <v>87</v>
      </c>
      <c r="G1304" s="18" t="s">
        <v>87</v>
      </c>
      <c r="H1304" s="18" t="s">
        <v>24</v>
      </c>
      <c r="I1304" s="34"/>
      <c r="J1304" s="35"/>
      <c r="K1304" s="90" t="n">
        <v>16.4</v>
      </c>
      <c r="L1304" s="18" t="s">
        <v>178</v>
      </c>
      <c r="M1304" s="9" t="s">
        <v>379</v>
      </c>
      <c r="N1304" s="36"/>
      <c r="O1304" s="37"/>
      <c r="P1304" s="38"/>
      <c r="Q1304" s="14" t="s">
        <v>27</v>
      </c>
      <c r="R1304" s="15" t="s">
        <v>28</v>
      </c>
      <c r="S1304" s="18" t="s">
        <v>4262</v>
      </c>
    </row>
    <row r="1305" customFormat="false" ht="62.4" hidden="false" customHeight="true" outlineLevel="0" collapsed="false">
      <c r="A1305" s="33" t="s">
        <v>3880</v>
      </c>
      <c r="B1305" s="18" t="s">
        <v>4264</v>
      </c>
      <c r="C1305" s="20"/>
      <c r="D1305" s="20" t="n">
        <v>12</v>
      </c>
      <c r="E1305" s="34" t="n">
        <v>5</v>
      </c>
      <c r="F1305" s="18" t="s">
        <v>87</v>
      </c>
      <c r="G1305" s="18" t="s">
        <v>87</v>
      </c>
      <c r="H1305" s="18" t="s">
        <v>24</v>
      </c>
      <c r="I1305" s="34"/>
      <c r="J1305" s="35"/>
      <c r="K1305" s="90" t="n">
        <v>32.8</v>
      </c>
      <c r="L1305" s="18" t="s">
        <v>178</v>
      </c>
      <c r="M1305" s="9" t="s">
        <v>379</v>
      </c>
      <c r="N1305" s="36"/>
      <c r="O1305" s="37"/>
      <c r="P1305" s="38"/>
      <c r="Q1305" s="14" t="s">
        <v>27</v>
      </c>
      <c r="R1305" s="15" t="s">
        <v>28</v>
      </c>
      <c r="S1305" s="18" t="s">
        <v>4262</v>
      </c>
    </row>
    <row r="1306" customFormat="false" ht="62.4" hidden="false" customHeight="true" outlineLevel="0" collapsed="false">
      <c r="A1306" s="33" t="s">
        <v>3880</v>
      </c>
      <c r="B1306" s="18" t="s">
        <v>4265</v>
      </c>
      <c r="C1306" s="20"/>
      <c r="D1306" s="20" t="n">
        <v>14</v>
      </c>
      <c r="E1306" s="34" t="n">
        <v>5</v>
      </c>
      <c r="F1306" s="18" t="s">
        <v>87</v>
      </c>
      <c r="G1306" s="18" t="s">
        <v>87</v>
      </c>
      <c r="H1306" s="18" t="s">
        <v>24</v>
      </c>
      <c r="I1306" s="34"/>
      <c r="J1306" s="35"/>
      <c r="K1306" s="90" t="n">
        <v>15.5</v>
      </c>
      <c r="L1306" s="18" t="s">
        <v>93</v>
      </c>
      <c r="M1306" s="9" t="s">
        <v>26</v>
      </c>
      <c r="N1306" s="36"/>
      <c r="O1306" s="37"/>
      <c r="P1306" s="38"/>
      <c r="Q1306" s="14" t="s">
        <v>27</v>
      </c>
      <c r="R1306" s="15" t="s">
        <v>28</v>
      </c>
      <c r="S1306" s="18" t="s">
        <v>4262</v>
      </c>
    </row>
    <row r="1307" customFormat="false" ht="62.4" hidden="false" customHeight="true" outlineLevel="0" collapsed="false">
      <c r="A1307" s="33" t="s">
        <v>3880</v>
      </c>
      <c r="B1307" s="18" t="s">
        <v>4266</v>
      </c>
      <c r="C1307" s="20"/>
      <c r="D1307" s="20" t="s">
        <v>2153</v>
      </c>
      <c r="E1307" s="34" t="n">
        <v>5</v>
      </c>
      <c r="F1307" s="18" t="s">
        <v>1523</v>
      </c>
      <c r="G1307" s="18" t="s">
        <v>32</v>
      </c>
      <c r="H1307" s="18" t="s">
        <v>24</v>
      </c>
      <c r="I1307" s="34"/>
      <c r="J1307" s="35"/>
      <c r="K1307" s="90" t="s">
        <v>4267</v>
      </c>
      <c r="L1307" s="18" t="s">
        <v>2209</v>
      </c>
      <c r="M1307" s="9" t="s">
        <v>2250</v>
      </c>
      <c r="N1307" s="36"/>
      <c r="O1307" s="37"/>
      <c r="P1307" s="37"/>
      <c r="Q1307" s="14" t="s">
        <v>27</v>
      </c>
      <c r="R1307" s="15" t="s">
        <v>28</v>
      </c>
      <c r="S1307" s="115" t="s">
        <v>1435</v>
      </c>
    </row>
    <row r="1308" customFormat="false" ht="31.2" hidden="false" customHeight="true" outlineLevel="0" collapsed="false">
      <c r="A1308" s="33" t="s">
        <v>3880</v>
      </c>
      <c r="B1308" s="18" t="s">
        <v>3880</v>
      </c>
      <c r="C1308" s="20"/>
      <c r="D1308" s="20" t="s">
        <v>4268</v>
      </c>
      <c r="E1308" s="34" t="n">
        <v>6</v>
      </c>
      <c r="F1308" s="18" t="s">
        <v>393</v>
      </c>
      <c r="G1308" s="18" t="s">
        <v>393</v>
      </c>
      <c r="H1308" s="18" t="s">
        <v>24</v>
      </c>
      <c r="I1308" s="34"/>
      <c r="J1308" s="35"/>
      <c r="K1308" s="90" t="n">
        <v>31.8</v>
      </c>
      <c r="L1308" s="18" t="s">
        <v>145</v>
      </c>
      <c r="M1308" s="9" t="s">
        <v>580</v>
      </c>
      <c r="N1308" s="36"/>
      <c r="O1308" s="37"/>
      <c r="P1308" s="37"/>
      <c r="Q1308" s="14" t="s">
        <v>27</v>
      </c>
      <c r="R1308" s="15" t="s">
        <v>28</v>
      </c>
      <c r="S1308" s="18"/>
    </row>
    <row r="1309" customFormat="false" ht="46.95" hidden="false" customHeight="true" outlineLevel="0" collapsed="false">
      <c r="A1309" s="33" t="s">
        <v>3880</v>
      </c>
      <c r="B1309" s="18" t="s">
        <v>3880</v>
      </c>
      <c r="C1309" s="20"/>
      <c r="D1309" s="20" t="s">
        <v>4269</v>
      </c>
      <c r="E1309" s="34" t="n">
        <v>6</v>
      </c>
      <c r="F1309" s="18" t="s">
        <v>666</v>
      </c>
      <c r="G1309" s="18" t="s">
        <v>666</v>
      </c>
      <c r="H1309" s="18" t="s">
        <v>24</v>
      </c>
      <c r="I1309" s="34"/>
      <c r="J1309" s="35"/>
      <c r="K1309" s="90" t="n">
        <v>11</v>
      </c>
      <c r="L1309" s="18" t="s">
        <v>4270</v>
      </c>
      <c r="M1309" s="9" t="s">
        <v>4271</v>
      </c>
      <c r="N1309" s="36"/>
      <c r="O1309" s="37"/>
      <c r="P1309" s="37"/>
      <c r="Q1309" s="14" t="s">
        <v>27</v>
      </c>
      <c r="R1309" s="15" t="s">
        <v>28</v>
      </c>
      <c r="S1309" s="18"/>
    </row>
    <row r="1310" customFormat="false" ht="109.2" hidden="false" customHeight="true" outlineLevel="0" collapsed="false">
      <c r="A1310" s="33" t="s">
        <v>3880</v>
      </c>
      <c r="B1310" s="18" t="s">
        <v>4272</v>
      </c>
      <c r="C1310" s="20"/>
      <c r="D1310" s="20" t="n">
        <v>14</v>
      </c>
      <c r="E1310" s="34" t="n">
        <v>6</v>
      </c>
      <c r="F1310" s="18" t="s">
        <v>32</v>
      </c>
      <c r="G1310" s="18" t="s">
        <v>4273</v>
      </c>
      <c r="H1310" s="18" t="s">
        <v>24</v>
      </c>
      <c r="I1310" s="34"/>
      <c r="J1310" s="35"/>
      <c r="K1310" s="90" t="n">
        <v>31.1</v>
      </c>
      <c r="L1310" s="18" t="s">
        <v>4274</v>
      </c>
      <c r="M1310" s="9" t="s">
        <v>425</v>
      </c>
      <c r="N1310" s="36"/>
      <c r="O1310" s="37"/>
      <c r="P1310" s="37"/>
      <c r="Q1310" s="14" t="s">
        <v>27</v>
      </c>
      <c r="R1310" s="15" t="s">
        <v>28</v>
      </c>
      <c r="S1310" s="83" t="s">
        <v>4275</v>
      </c>
    </row>
    <row r="1311" customFormat="false" ht="47.25" hidden="false" customHeight="true" outlineLevel="0" collapsed="false">
      <c r="A1311" s="33"/>
      <c r="B1311" s="18" t="s">
        <v>4276</v>
      </c>
      <c r="C1311" s="20"/>
      <c r="D1311" s="20" t="n">
        <v>15</v>
      </c>
      <c r="E1311" s="34" t="n">
        <v>6</v>
      </c>
      <c r="F1311" s="18"/>
      <c r="G1311" s="18" t="s">
        <v>4277</v>
      </c>
      <c r="H1311" s="18" t="s">
        <v>24</v>
      </c>
      <c r="I1311" s="34"/>
      <c r="J1311" s="35"/>
      <c r="K1311" s="90" t="n">
        <v>9.1</v>
      </c>
      <c r="L1311" s="18" t="s">
        <v>4270</v>
      </c>
      <c r="M1311" s="9" t="s">
        <v>4271</v>
      </c>
      <c r="N1311" s="36"/>
      <c r="O1311" s="37"/>
      <c r="P1311" s="37"/>
      <c r="Q1311" s="14" t="s">
        <v>27</v>
      </c>
      <c r="R1311" s="15" t="s">
        <v>28</v>
      </c>
      <c r="S1311" s="18" t="s">
        <v>4278</v>
      </c>
    </row>
    <row r="1312" customFormat="false" ht="46.95" hidden="false" customHeight="true" outlineLevel="0" collapsed="false">
      <c r="A1312" s="33" t="s">
        <v>3880</v>
      </c>
      <c r="B1312" s="18" t="s">
        <v>4279</v>
      </c>
      <c r="C1312" s="20"/>
      <c r="D1312" s="20" t="n">
        <v>15</v>
      </c>
      <c r="E1312" s="34" t="n">
        <v>6</v>
      </c>
      <c r="F1312" s="18"/>
      <c r="G1312" s="18" t="s">
        <v>4277</v>
      </c>
      <c r="H1312" s="18" t="s">
        <v>24</v>
      </c>
      <c r="I1312" s="34"/>
      <c r="J1312" s="35"/>
      <c r="K1312" s="90" t="n">
        <v>9.1</v>
      </c>
      <c r="L1312" s="18" t="s">
        <v>4270</v>
      </c>
      <c r="M1312" s="9" t="s">
        <v>4271</v>
      </c>
      <c r="N1312" s="36"/>
      <c r="O1312" s="37"/>
      <c r="P1312" s="37"/>
      <c r="Q1312" s="14" t="s">
        <v>27</v>
      </c>
      <c r="R1312" s="15" t="s">
        <v>28</v>
      </c>
      <c r="S1312" s="18" t="s">
        <v>4278</v>
      </c>
    </row>
    <row r="1313" customFormat="false" ht="109.2" hidden="false" customHeight="true" outlineLevel="0" collapsed="false">
      <c r="A1313" s="33" t="s">
        <v>3880</v>
      </c>
      <c r="B1313" s="18" t="s">
        <v>4280</v>
      </c>
      <c r="C1313" s="20"/>
      <c r="D1313" s="20" t="n">
        <v>1</v>
      </c>
      <c r="E1313" s="34" t="n">
        <v>6</v>
      </c>
      <c r="F1313" s="18" t="s">
        <v>4281</v>
      </c>
      <c r="G1313" s="18" t="s">
        <v>4282</v>
      </c>
      <c r="H1313" s="18" t="s">
        <v>24</v>
      </c>
      <c r="I1313" s="34"/>
      <c r="J1313" s="35"/>
      <c r="K1313" s="90" t="n">
        <v>52.4</v>
      </c>
      <c r="L1313" s="18" t="s">
        <v>478</v>
      </c>
      <c r="M1313" s="9" t="s">
        <v>34</v>
      </c>
      <c r="N1313" s="36"/>
      <c r="O1313" s="37"/>
      <c r="P1313" s="37"/>
      <c r="Q1313" s="14" t="s">
        <v>27</v>
      </c>
      <c r="R1313" s="15" t="s">
        <v>28</v>
      </c>
      <c r="S1313" s="83" t="s">
        <v>558</v>
      </c>
    </row>
    <row r="1314" customFormat="false" ht="109.2" hidden="false" customHeight="true" outlineLevel="0" collapsed="false">
      <c r="A1314" s="33" t="s">
        <v>3880</v>
      </c>
      <c r="B1314" s="18" t="s">
        <v>4283</v>
      </c>
      <c r="C1314" s="20"/>
      <c r="D1314" s="20" t="s">
        <v>2701</v>
      </c>
      <c r="E1314" s="34" t="n">
        <v>6</v>
      </c>
      <c r="F1314" s="18" t="s">
        <v>4284</v>
      </c>
      <c r="G1314" s="18" t="s">
        <v>4282</v>
      </c>
      <c r="H1314" s="18" t="s">
        <v>24</v>
      </c>
      <c r="I1314" s="34"/>
      <c r="J1314" s="35"/>
      <c r="K1314" s="90" t="n">
        <v>13.4</v>
      </c>
      <c r="L1314" s="18" t="s">
        <v>478</v>
      </c>
      <c r="M1314" s="9" t="s">
        <v>34</v>
      </c>
      <c r="N1314" s="36"/>
      <c r="O1314" s="37"/>
      <c r="P1314" s="37"/>
      <c r="Q1314" s="14" t="s">
        <v>27</v>
      </c>
      <c r="R1314" s="15" t="s">
        <v>28</v>
      </c>
      <c r="S1314" s="83" t="s">
        <v>558</v>
      </c>
    </row>
    <row r="1315" customFormat="false" ht="109.2" hidden="false" customHeight="true" outlineLevel="0" collapsed="false">
      <c r="A1315" s="33" t="s">
        <v>3880</v>
      </c>
      <c r="B1315" s="18" t="s">
        <v>4285</v>
      </c>
      <c r="C1315" s="20"/>
      <c r="D1315" s="20" t="n">
        <v>11</v>
      </c>
      <c r="E1315" s="34" t="n">
        <v>6</v>
      </c>
      <c r="F1315" s="18" t="s">
        <v>4286</v>
      </c>
      <c r="G1315" s="18" t="s">
        <v>4282</v>
      </c>
      <c r="H1315" s="18" t="s">
        <v>24</v>
      </c>
      <c r="I1315" s="34"/>
      <c r="J1315" s="35"/>
      <c r="K1315" s="90" t="n">
        <v>64.1</v>
      </c>
      <c r="L1315" s="18" t="s">
        <v>478</v>
      </c>
      <c r="M1315" s="9" t="s">
        <v>34</v>
      </c>
      <c r="N1315" s="36"/>
      <c r="O1315" s="37"/>
      <c r="P1315" s="37"/>
      <c r="Q1315" s="14" t="s">
        <v>27</v>
      </c>
      <c r="R1315" s="15" t="s">
        <v>28</v>
      </c>
      <c r="S1315" s="83" t="s">
        <v>558</v>
      </c>
    </row>
    <row r="1316" customFormat="false" ht="109.2" hidden="false" customHeight="true" outlineLevel="0" collapsed="false">
      <c r="A1316" s="33" t="s">
        <v>3880</v>
      </c>
      <c r="B1316" s="18" t="s">
        <v>4287</v>
      </c>
      <c r="C1316" s="20"/>
      <c r="D1316" s="20" t="s">
        <v>4288</v>
      </c>
      <c r="E1316" s="34" t="n">
        <v>6</v>
      </c>
      <c r="F1316" s="18" t="s">
        <v>4289</v>
      </c>
      <c r="G1316" s="18" t="s">
        <v>4290</v>
      </c>
      <c r="H1316" s="18" t="s">
        <v>24</v>
      </c>
      <c r="I1316" s="34"/>
      <c r="J1316" s="35"/>
      <c r="K1316" s="90" t="n">
        <v>30.7</v>
      </c>
      <c r="L1316" s="18" t="s">
        <v>4270</v>
      </c>
      <c r="M1316" s="9" t="s">
        <v>4271</v>
      </c>
      <c r="N1316" s="36"/>
      <c r="O1316" s="37"/>
      <c r="P1316" s="37"/>
      <c r="Q1316" s="14" t="s">
        <v>27</v>
      </c>
      <c r="R1316" s="15" t="s">
        <v>28</v>
      </c>
      <c r="S1316" s="14" t="s">
        <v>4291</v>
      </c>
    </row>
    <row r="1317" customFormat="false" ht="109.2" hidden="false" customHeight="true" outlineLevel="0" collapsed="false">
      <c r="A1317" s="33" t="s">
        <v>3880</v>
      </c>
      <c r="B1317" s="18" t="s">
        <v>4292</v>
      </c>
      <c r="C1317" s="20"/>
      <c r="D1317" s="20" t="s">
        <v>4293</v>
      </c>
      <c r="E1317" s="34" t="n">
        <v>6</v>
      </c>
      <c r="F1317" s="18" t="s">
        <v>4289</v>
      </c>
      <c r="G1317" s="18" t="s">
        <v>4290</v>
      </c>
      <c r="H1317" s="18" t="s">
        <v>24</v>
      </c>
      <c r="I1317" s="34"/>
      <c r="J1317" s="35"/>
      <c r="K1317" s="90" t="n">
        <v>15.5</v>
      </c>
      <c r="L1317" s="18" t="s">
        <v>4270</v>
      </c>
      <c r="M1317" s="9" t="s">
        <v>4271</v>
      </c>
      <c r="N1317" s="36"/>
      <c r="O1317" s="37"/>
      <c r="P1317" s="37"/>
      <c r="Q1317" s="14" t="s">
        <v>27</v>
      </c>
      <c r="R1317" s="15" t="s">
        <v>28</v>
      </c>
      <c r="S1317" s="14" t="s">
        <v>4291</v>
      </c>
    </row>
    <row r="1318" customFormat="false" ht="109.2" hidden="false" customHeight="true" outlineLevel="0" collapsed="false">
      <c r="A1318" s="33" t="s">
        <v>3880</v>
      </c>
      <c r="B1318" s="18" t="s">
        <v>4294</v>
      </c>
      <c r="C1318" s="20"/>
      <c r="D1318" s="20" t="s">
        <v>4295</v>
      </c>
      <c r="E1318" s="34" t="n">
        <v>6</v>
      </c>
      <c r="F1318" s="18" t="s">
        <v>4289</v>
      </c>
      <c r="G1318" s="18" t="s">
        <v>4296</v>
      </c>
      <c r="H1318" s="18" t="s">
        <v>24</v>
      </c>
      <c r="I1318" s="34"/>
      <c r="J1318" s="35"/>
      <c r="K1318" s="90" t="n">
        <v>26.1</v>
      </c>
      <c r="L1318" s="18" t="s">
        <v>4270</v>
      </c>
      <c r="M1318" s="9" t="s">
        <v>4271</v>
      </c>
      <c r="N1318" s="36"/>
      <c r="O1318" s="37"/>
      <c r="P1318" s="37"/>
      <c r="Q1318" s="14" t="s">
        <v>27</v>
      </c>
      <c r="R1318" s="15" t="s">
        <v>28</v>
      </c>
      <c r="S1318" s="14" t="s">
        <v>4291</v>
      </c>
    </row>
    <row r="1319" customFormat="false" ht="109.2" hidden="false" customHeight="true" outlineLevel="0" collapsed="false">
      <c r="A1319" s="33" t="s">
        <v>3880</v>
      </c>
      <c r="B1319" s="18" t="s">
        <v>4297</v>
      </c>
      <c r="C1319" s="20"/>
      <c r="D1319" s="20" t="n">
        <v>3</v>
      </c>
      <c r="E1319" s="18" t="n">
        <v>6</v>
      </c>
      <c r="F1319" s="18" t="s">
        <v>4298</v>
      </c>
      <c r="G1319" s="18" t="s">
        <v>4299</v>
      </c>
      <c r="H1319" s="18" t="s">
        <v>24</v>
      </c>
      <c r="I1319" s="34"/>
      <c r="J1319" s="148"/>
      <c r="K1319" s="90" t="n">
        <v>82.4</v>
      </c>
      <c r="L1319" s="18" t="s">
        <v>4300</v>
      </c>
      <c r="M1319" s="9" t="s">
        <v>3101</v>
      </c>
      <c r="N1319" s="36"/>
      <c r="O1319" s="37"/>
      <c r="P1319" s="37"/>
      <c r="Q1319" s="14" t="s">
        <v>27</v>
      </c>
      <c r="R1319" s="15" t="s">
        <v>28</v>
      </c>
      <c r="S1319" s="44" t="s">
        <v>4044</v>
      </c>
    </row>
    <row r="1320" customFormat="false" ht="109.2" hidden="false" customHeight="true" outlineLevel="0" collapsed="false">
      <c r="A1320" s="33" t="s">
        <v>3880</v>
      </c>
      <c r="B1320" s="18" t="s">
        <v>4301</v>
      </c>
      <c r="C1320" s="20"/>
      <c r="D1320" s="20" t="n">
        <v>10</v>
      </c>
      <c r="E1320" s="34" t="n">
        <v>6</v>
      </c>
      <c r="F1320" s="18" t="s">
        <v>4289</v>
      </c>
      <c r="G1320" s="18" t="s">
        <v>4302</v>
      </c>
      <c r="H1320" s="18" t="s">
        <v>24</v>
      </c>
      <c r="I1320" s="34"/>
      <c r="J1320" s="35"/>
      <c r="K1320" s="90" t="n">
        <v>42.4</v>
      </c>
      <c r="L1320" s="18" t="s">
        <v>4270</v>
      </c>
      <c r="M1320" s="9" t="s">
        <v>4271</v>
      </c>
      <c r="N1320" s="36"/>
      <c r="O1320" s="37"/>
      <c r="P1320" s="37"/>
      <c r="Q1320" s="14" t="s">
        <v>27</v>
      </c>
      <c r="R1320" s="15" t="s">
        <v>28</v>
      </c>
      <c r="S1320" s="14" t="s">
        <v>4291</v>
      </c>
    </row>
    <row r="1321" customFormat="false" ht="111.75" hidden="false" customHeight="true" outlineLevel="0" collapsed="false">
      <c r="A1321" s="33" t="s">
        <v>3880</v>
      </c>
      <c r="B1321" s="18" t="s">
        <v>4303</v>
      </c>
      <c r="C1321" s="20"/>
      <c r="D1321" s="20" t="s">
        <v>3136</v>
      </c>
      <c r="E1321" s="34" t="n">
        <v>6</v>
      </c>
      <c r="F1321" s="18" t="s">
        <v>4289</v>
      </c>
      <c r="G1321" s="18" t="s">
        <v>666</v>
      </c>
      <c r="H1321" s="18" t="s">
        <v>24</v>
      </c>
      <c r="I1321" s="34"/>
      <c r="J1321" s="35"/>
      <c r="K1321" s="90" t="n">
        <v>10.1</v>
      </c>
      <c r="L1321" s="18" t="s">
        <v>1516</v>
      </c>
      <c r="M1321" s="9" t="s">
        <v>151</v>
      </c>
      <c r="N1321" s="36"/>
      <c r="O1321" s="37"/>
      <c r="P1321" s="37"/>
      <c r="R1321" s="15" t="s">
        <v>28</v>
      </c>
      <c r="S1321" s="14" t="s">
        <v>165</v>
      </c>
    </row>
    <row r="1322" customFormat="false" ht="109.2" hidden="false" customHeight="true" outlineLevel="0" collapsed="false">
      <c r="A1322" s="33" t="s">
        <v>3880</v>
      </c>
      <c r="B1322" s="18" t="s">
        <v>4304</v>
      </c>
      <c r="C1322" s="20"/>
      <c r="D1322" s="20" t="s">
        <v>4305</v>
      </c>
      <c r="E1322" s="34" t="n">
        <v>6</v>
      </c>
      <c r="F1322" s="18" t="s">
        <v>4306</v>
      </c>
      <c r="G1322" s="18" t="s">
        <v>4282</v>
      </c>
      <c r="H1322" s="18" t="s">
        <v>24</v>
      </c>
      <c r="I1322" s="34"/>
      <c r="J1322" s="35"/>
      <c r="K1322" s="90" t="n">
        <v>102.4</v>
      </c>
      <c r="L1322" s="18" t="s">
        <v>478</v>
      </c>
      <c r="M1322" s="9" t="s">
        <v>34</v>
      </c>
      <c r="N1322" s="36"/>
      <c r="O1322" s="37"/>
      <c r="P1322" s="37"/>
      <c r="Q1322" s="14" t="s">
        <v>27</v>
      </c>
      <c r="R1322" s="15" t="s">
        <v>28</v>
      </c>
      <c r="S1322" s="44" t="s">
        <v>558</v>
      </c>
    </row>
    <row r="1323" customFormat="false" ht="109.2" hidden="false" customHeight="true" outlineLevel="0" collapsed="false">
      <c r="A1323" s="33" t="s">
        <v>3880</v>
      </c>
      <c r="B1323" s="18" t="s">
        <v>4307</v>
      </c>
      <c r="C1323" s="20"/>
      <c r="D1323" s="20" t="s">
        <v>3087</v>
      </c>
      <c r="E1323" s="34" t="n">
        <v>6</v>
      </c>
      <c r="F1323" s="18" t="s">
        <v>4308</v>
      </c>
      <c r="G1323" s="18" t="s">
        <v>4282</v>
      </c>
      <c r="H1323" s="18" t="s">
        <v>24</v>
      </c>
      <c r="I1323" s="34"/>
      <c r="J1323" s="35"/>
      <c r="K1323" s="90" t="n">
        <v>6.6</v>
      </c>
      <c r="L1323" s="18" t="s">
        <v>478</v>
      </c>
      <c r="M1323" s="9" t="s">
        <v>34</v>
      </c>
      <c r="N1323" s="36"/>
      <c r="O1323" s="37"/>
      <c r="P1323" s="37"/>
      <c r="Q1323" s="14" t="s">
        <v>27</v>
      </c>
      <c r="R1323" s="15" t="s">
        <v>28</v>
      </c>
      <c r="S1323" s="44" t="s">
        <v>558</v>
      </c>
    </row>
    <row r="1324" customFormat="false" ht="46.95" hidden="false" customHeight="true" outlineLevel="0" collapsed="false">
      <c r="A1324" s="33" t="s">
        <v>3880</v>
      </c>
      <c r="B1324" s="18" t="s">
        <v>4309</v>
      </c>
      <c r="C1324" s="20"/>
      <c r="D1324" s="20" t="s">
        <v>4310</v>
      </c>
      <c r="E1324" s="34" t="n">
        <v>6</v>
      </c>
      <c r="F1324" s="18" t="s">
        <v>4311</v>
      </c>
      <c r="G1324" s="18" t="s">
        <v>199</v>
      </c>
      <c r="H1324" s="18" t="s">
        <v>24</v>
      </c>
      <c r="I1324" s="34"/>
      <c r="J1324" s="35"/>
      <c r="K1324" s="90" t="n">
        <v>66.8</v>
      </c>
      <c r="L1324" s="18" t="s">
        <v>648</v>
      </c>
      <c r="M1324" s="9" t="s">
        <v>288</v>
      </c>
      <c r="N1324" s="36"/>
      <c r="O1324" s="37"/>
      <c r="P1324" s="37"/>
      <c r="Q1324" s="14" t="s">
        <v>27</v>
      </c>
      <c r="R1324" s="15" t="s">
        <v>28</v>
      </c>
      <c r="S1324" s="44" t="s">
        <v>314</v>
      </c>
    </row>
    <row r="1325" customFormat="false" ht="109.2" hidden="false" customHeight="true" outlineLevel="0" collapsed="false">
      <c r="A1325" s="33" t="s">
        <v>3880</v>
      </c>
      <c r="B1325" s="18" t="s">
        <v>4312</v>
      </c>
      <c r="C1325" s="20"/>
      <c r="D1325" s="20" t="n">
        <v>5</v>
      </c>
      <c r="E1325" s="34" t="n">
        <v>6</v>
      </c>
      <c r="F1325" s="18" t="s">
        <v>4306</v>
      </c>
      <c r="G1325" s="18" t="s">
        <v>4282</v>
      </c>
      <c r="H1325" s="18" t="s">
        <v>24</v>
      </c>
      <c r="I1325" s="34"/>
      <c r="J1325" s="148"/>
      <c r="K1325" s="90" t="n">
        <v>65.9</v>
      </c>
      <c r="L1325" s="18" t="s">
        <v>478</v>
      </c>
      <c r="M1325" s="9" t="s">
        <v>34</v>
      </c>
      <c r="N1325" s="36"/>
      <c r="O1325" s="37"/>
      <c r="P1325" s="37"/>
      <c r="Q1325" s="14" t="s">
        <v>27</v>
      </c>
      <c r="R1325" s="15" t="s">
        <v>28</v>
      </c>
      <c r="S1325" s="44" t="s">
        <v>558</v>
      </c>
    </row>
    <row r="1326" customFormat="false" ht="62.4" hidden="false" customHeight="true" outlineLevel="0" collapsed="false">
      <c r="A1326" s="33" t="s">
        <v>3880</v>
      </c>
      <c r="B1326" s="18" t="s">
        <v>4313</v>
      </c>
      <c r="C1326" s="20"/>
      <c r="D1326" s="20" t="n">
        <v>6</v>
      </c>
      <c r="E1326" s="34" t="n">
        <v>6</v>
      </c>
      <c r="F1326" s="49" t="s">
        <v>4314</v>
      </c>
      <c r="G1326" s="49" t="s">
        <v>4282</v>
      </c>
      <c r="H1326" s="18" t="s">
        <v>24</v>
      </c>
      <c r="I1326" s="34"/>
      <c r="J1326" s="148"/>
      <c r="K1326" s="90" t="n">
        <v>47.6</v>
      </c>
      <c r="L1326" s="18" t="s">
        <v>478</v>
      </c>
      <c r="M1326" s="9" t="s">
        <v>34</v>
      </c>
      <c r="N1326" s="36"/>
      <c r="O1326" s="37"/>
      <c r="P1326" s="37"/>
      <c r="Q1326" s="14" t="s">
        <v>27</v>
      </c>
      <c r="R1326" s="15" t="s">
        <v>28</v>
      </c>
      <c r="S1326" s="44" t="s">
        <v>558</v>
      </c>
    </row>
    <row r="1327" customFormat="false" ht="150" hidden="false" customHeight="true" outlineLevel="0" collapsed="false">
      <c r="A1327" s="33" t="s">
        <v>4315</v>
      </c>
      <c r="B1327" s="18"/>
      <c r="C1327" s="20"/>
      <c r="D1327" s="20" t="n">
        <v>25</v>
      </c>
      <c r="E1327" s="34" t="n">
        <v>-1</v>
      </c>
      <c r="F1327" s="18"/>
      <c r="G1327" s="49" t="s">
        <v>4316</v>
      </c>
      <c r="H1327" s="18" t="s">
        <v>48</v>
      </c>
      <c r="I1327" s="34"/>
      <c r="J1327" s="75"/>
      <c r="K1327" s="90" t="n">
        <v>268.8</v>
      </c>
      <c r="L1327" s="18" t="s">
        <v>4317</v>
      </c>
      <c r="M1327" s="76" t="s">
        <v>4318</v>
      </c>
      <c r="N1327" s="36"/>
      <c r="O1327" s="37" t="s">
        <v>4319</v>
      </c>
      <c r="P1327" s="11"/>
      <c r="Q1327" s="14" t="s">
        <v>70</v>
      </c>
      <c r="R1327" s="15" t="s">
        <v>4320</v>
      </c>
      <c r="S1327" s="44" t="s">
        <v>4321</v>
      </c>
    </row>
    <row r="1328" customFormat="false" ht="168" hidden="false" customHeight="true" outlineLevel="0" collapsed="false">
      <c r="A1328" s="33" t="s">
        <v>4315</v>
      </c>
      <c r="B1328" s="18" t="s">
        <v>4322</v>
      </c>
      <c r="C1328" s="20"/>
      <c r="D1328" s="20" t="n">
        <v>22</v>
      </c>
      <c r="E1328" s="34" t="n">
        <v>5</v>
      </c>
      <c r="F1328" s="18"/>
      <c r="G1328" s="49" t="s">
        <v>4323</v>
      </c>
      <c r="H1328" s="18" t="s">
        <v>209</v>
      </c>
      <c r="I1328" s="34" t="s">
        <v>8</v>
      </c>
      <c r="J1328" s="75" t="n">
        <v>24</v>
      </c>
      <c r="K1328" s="90" t="n">
        <v>53.4</v>
      </c>
      <c r="L1328" s="18" t="s">
        <v>4317</v>
      </c>
      <c r="M1328" s="9" t="s">
        <v>4324</v>
      </c>
      <c r="N1328" s="36"/>
      <c r="O1328" s="37" t="s">
        <v>4325</v>
      </c>
      <c r="P1328" s="11"/>
      <c r="Q1328" s="14" t="s">
        <v>70</v>
      </c>
      <c r="R1328" s="15" t="s">
        <v>4320</v>
      </c>
      <c r="S1328" s="44" t="s">
        <v>4321</v>
      </c>
    </row>
    <row r="1329" customFormat="false" ht="139.5" hidden="false" customHeight="true" outlineLevel="0" collapsed="false">
      <c r="A1329" s="33" t="s">
        <v>4315</v>
      </c>
      <c r="B1329" s="18" t="s">
        <v>4326</v>
      </c>
      <c r="C1329" s="20"/>
      <c r="D1329" s="20" t="n">
        <v>17</v>
      </c>
      <c r="E1329" s="34" t="n">
        <v>5</v>
      </c>
      <c r="F1329" s="18"/>
      <c r="G1329" s="49" t="s">
        <v>4327</v>
      </c>
      <c r="H1329" s="18"/>
      <c r="I1329" s="34"/>
      <c r="J1329" s="75" t="n">
        <v>24</v>
      </c>
      <c r="K1329" s="90" t="n">
        <v>55.4</v>
      </c>
      <c r="L1329" s="18" t="s">
        <v>4317</v>
      </c>
      <c r="M1329" s="9" t="s">
        <v>4324</v>
      </c>
      <c r="N1329" s="36"/>
      <c r="O1329" s="37"/>
      <c r="P1329" s="11"/>
      <c r="Q1329" s="14" t="s">
        <v>70</v>
      </c>
      <c r="R1329" s="15" t="s">
        <v>4320</v>
      </c>
      <c r="S1329" s="44" t="s">
        <v>4321</v>
      </c>
    </row>
    <row r="1330" customFormat="false" ht="165.75" hidden="false" customHeight="true" outlineLevel="0" collapsed="false">
      <c r="A1330" s="33" t="s">
        <v>4315</v>
      </c>
      <c r="B1330" s="18" t="s">
        <v>4328</v>
      </c>
      <c r="C1330" s="20"/>
      <c r="D1330" s="20" t="n">
        <v>16</v>
      </c>
      <c r="E1330" s="34"/>
      <c r="F1330" s="18"/>
      <c r="G1330" s="49" t="s">
        <v>4329</v>
      </c>
      <c r="H1330" s="18"/>
      <c r="I1330" s="34"/>
      <c r="J1330" s="75" t="n">
        <v>32</v>
      </c>
      <c r="K1330" s="90" t="n">
        <v>54.8</v>
      </c>
      <c r="L1330" s="18" t="s">
        <v>4317</v>
      </c>
      <c r="M1330" s="9" t="s">
        <v>4324</v>
      </c>
      <c r="N1330" s="36"/>
      <c r="O1330" s="37"/>
      <c r="P1330" s="11"/>
      <c r="Q1330" s="14" t="s">
        <v>70</v>
      </c>
      <c r="R1330" s="15" t="s">
        <v>4320</v>
      </c>
      <c r="S1330" s="44" t="s">
        <v>4321</v>
      </c>
    </row>
    <row r="1331" customFormat="false" ht="158.25" hidden="false" customHeight="true" outlineLevel="0" collapsed="false">
      <c r="A1331" s="33" t="s">
        <v>4315</v>
      </c>
      <c r="B1331" s="18" t="s">
        <v>4330</v>
      </c>
      <c r="C1331" s="20"/>
      <c r="D1331" s="20" t="n">
        <v>10</v>
      </c>
      <c r="E1331" s="34" t="n">
        <v>5</v>
      </c>
      <c r="F1331" s="18"/>
      <c r="G1331" s="49" t="s">
        <v>4323</v>
      </c>
      <c r="H1331" s="18" t="s">
        <v>209</v>
      </c>
      <c r="I1331" s="34" t="s">
        <v>8</v>
      </c>
      <c r="J1331" s="75"/>
      <c r="K1331" s="90" t="n">
        <v>73.8</v>
      </c>
      <c r="L1331" s="18" t="s">
        <v>4317</v>
      </c>
      <c r="M1331" s="9" t="s">
        <v>4324</v>
      </c>
      <c r="N1331" s="36"/>
      <c r="O1331" s="37" t="s">
        <v>4331</v>
      </c>
      <c r="P1331" s="11"/>
      <c r="Q1331" s="14" t="s">
        <v>70</v>
      </c>
      <c r="R1331" s="15" t="s">
        <v>4320</v>
      </c>
      <c r="S1331" s="44" t="s">
        <v>4321</v>
      </c>
    </row>
    <row r="1332" customFormat="false" ht="158.25" hidden="false" customHeight="true" outlineLevel="0" collapsed="false">
      <c r="A1332" s="33" t="s">
        <v>4315</v>
      </c>
      <c r="B1332" s="18" t="s">
        <v>4332</v>
      </c>
      <c r="C1332" s="20"/>
      <c r="D1332" s="20" t="n">
        <v>11</v>
      </c>
      <c r="E1332" s="34"/>
      <c r="F1332" s="18"/>
      <c r="G1332" s="49" t="s">
        <v>4333</v>
      </c>
      <c r="H1332" s="18" t="s">
        <v>209</v>
      </c>
      <c r="I1332" s="34"/>
      <c r="J1332" s="75" t="n">
        <v>20</v>
      </c>
      <c r="K1332" s="90" t="n">
        <v>55.8</v>
      </c>
      <c r="L1332" s="18" t="s">
        <v>4317</v>
      </c>
      <c r="M1332" s="9" t="s">
        <v>4324</v>
      </c>
      <c r="N1332" s="36"/>
      <c r="O1332" s="37"/>
      <c r="P1332" s="11"/>
      <c r="R1332" s="15" t="s">
        <v>4320</v>
      </c>
      <c r="S1332" s="44" t="s">
        <v>4321</v>
      </c>
    </row>
    <row r="1333" customFormat="false" ht="158.25" hidden="false" customHeight="true" outlineLevel="0" collapsed="false">
      <c r="A1333" s="33" t="s">
        <v>4315</v>
      </c>
      <c r="B1333" s="18" t="s">
        <v>4334</v>
      </c>
      <c r="C1333" s="20"/>
      <c r="D1333" s="20" t="n">
        <v>12</v>
      </c>
      <c r="E1333" s="34"/>
      <c r="F1333" s="18"/>
      <c r="G1333" s="49" t="s">
        <v>4327</v>
      </c>
      <c r="H1333" s="18" t="s">
        <v>209</v>
      </c>
      <c r="I1333" s="34"/>
      <c r="J1333" s="75" t="n">
        <v>32</v>
      </c>
      <c r="K1333" s="90" t="n">
        <v>52.1</v>
      </c>
      <c r="L1333" s="18" t="s">
        <v>4317</v>
      </c>
      <c r="M1333" s="9" t="s">
        <v>4324</v>
      </c>
      <c r="N1333" s="36"/>
      <c r="O1333" s="37"/>
      <c r="P1333" s="11"/>
      <c r="R1333" s="15" t="s">
        <v>4320</v>
      </c>
      <c r="S1333" s="44" t="s">
        <v>4321</v>
      </c>
    </row>
    <row r="1334" customFormat="false" ht="62.4" hidden="false" customHeight="true" outlineLevel="0" collapsed="false">
      <c r="A1334" s="149" t="s">
        <v>4315</v>
      </c>
      <c r="B1334" s="68" t="s">
        <v>4335</v>
      </c>
      <c r="C1334" s="138"/>
      <c r="D1334" s="138" t="n">
        <v>13</v>
      </c>
      <c r="E1334" s="150" t="n">
        <v>5</v>
      </c>
      <c r="F1334" s="68"/>
      <c r="G1334" s="151" t="s">
        <v>4336</v>
      </c>
      <c r="H1334" s="68" t="s">
        <v>48</v>
      </c>
      <c r="I1334" s="150" t="s">
        <v>8</v>
      </c>
      <c r="J1334" s="152" t="n">
        <v>24</v>
      </c>
      <c r="K1334" s="153" t="n">
        <v>37.1</v>
      </c>
      <c r="L1334" s="68" t="s">
        <v>4317</v>
      </c>
      <c r="M1334" s="154" t="s">
        <v>4324</v>
      </c>
      <c r="N1334" s="155"/>
      <c r="O1334" s="156" t="s">
        <v>4325</v>
      </c>
      <c r="P1334" s="11"/>
      <c r="Q1334" s="104" t="s">
        <v>70</v>
      </c>
      <c r="R1334" s="157" t="s">
        <v>4320</v>
      </c>
      <c r="S1334" s="158" t="s">
        <v>4321</v>
      </c>
    </row>
    <row r="1335" customFormat="false" ht="69" hidden="false" customHeight="true" outlineLevel="0" collapsed="false">
      <c r="A1335" s="149" t="s">
        <v>4337</v>
      </c>
      <c r="B1335" s="68"/>
      <c r="C1335" s="138" t="s">
        <v>4338</v>
      </c>
      <c r="D1335" s="138"/>
      <c r="E1335" s="150" t="n">
        <v>1</v>
      </c>
      <c r="F1335" s="68"/>
      <c r="G1335" s="151" t="s">
        <v>4339</v>
      </c>
      <c r="H1335" s="68" t="s">
        <v>4340</v>
      </c>
      <c r="I1335" s="150"/>
      <c r="J1335" s="152"/>
      <c r="K1335" s="153" t="n">
        <v>86.1</v>
      </c>
      <c r="L1335" s="68" t="s">
        <v>4341</v>
      </c>
      <c r="M1335" s="154" t="s">
        <v>4342</v>
      </c>
      <c r="N1335" s="155"/>
      <c r="O1335" s="156"/>
      <c r="P1335" s="11"/>
      <c r="Q1335" s="14" t="s">
        <v>70</v>
      </c>
      <c r="R1335" s="46" t="s">
        <v>77</v>
      </c>
      <c r="S1335" s="158" t="s">
        <v>564</v>
      </c>
    </row>
    <row r="1336" customFormat="false" ht="150" hidden="false" customHeight="true" outlineLevel="0" collapsed="false">
      <c r="A1336" s="149" t="s">
        <v>4337</v>
      </c>
      <c r="B1336" s="68"/>
      <c r="C1336" s="138" t="s">
        <v>4343</v>
      </c>
      <c r="D1336" s="138"/>
      <c r="E1336" s="150" t="n">
        <v>1</v>
      </c>
      <c r="F1336" s="68"/>
      <c r="G1336" s="151" t="s">
        <v>4344</v>
      </c>
      <c r="H1336" s="68" t="s">
        <v>4340</v>
      </c>
      <c r="I1336" s="150"/>
      <c r="J1336" s="152"/>
      <c r="K1336" s="153" t="n">
        <v>46.2</v>
      </c>
      <c r="L1336" s="68" t="s">
        <v>4341</v>
      </c>
      <c r="M1336" s="154" t="s">
        <v>4345</v>
      </c>
      <c r="N1336" s="155"/>
      <c r="O1336" s="156" t="s">
        <v>4346</v>
      </c>
      <c r="P1336" s="11" t="s">
        <v>4347</v>
      </c>
      <c r="Q1336" s="14" t="s">
        <v>70</v>
      </c>
      <c r="R1336" s="14" t="s">
        <v>71</v>
      </c>
      <c r="S1336" s="158" t="s">
        <v>564</v>
      </c>
    </row>
    <row r="1337" customFormat="false" ht="292.5" hidden="false" customHeight="true" outlineLevel="0" collapsed="false">
      <c r="A1337" s="33" t="s">
        <v>4337</v>
      </c>
      <c r="B1337" s="18"/>
      <c r="C1337" s="20" t="s">
        <v>4348</v>
      </c>
      <c r="D1337" s="20" t="n">
        <v>119</v>
      </c>
      <c r="E1337" s="34"/>
      <c r="F1337" s="18"/>
      <c r="G1337" s="49" t="s">
        <v>4349</v>
      </c>
      <c r="H1337" s="18" t="s">
        <v>48</v>
      </c>
      <c r="I1337" s="34"/>
      <c r="J1337" s="75"/>
      <c r="K1337" s="90" t="n">
        <v>1220</v>
      </c>
      <c r="L1337" s="68" t="s">
        <v>4341</v>
      </c>
      <c r="M1337" s="9" t="s">
        <v>4350</v>
      </c>
      <c r="N1337" s="18"/>
      <c r="O1337" s="10"/>
      <c r="P1337" s="10"/>
      <c r="Q1337" s="14" t="s">
        <v>70</v>
      </c>
      <c r="R1337" s="46" t="s">
        <v>77</v>
      </c>
      <c r="S1337" s="44" t="s">
        <v>4351</v>
      </c>
    </row>
    <row r="1338" customFormat="false" ht="303" hidden="false" customHeight="true" outlineLevel="0" collapsed="false">
      <c r="A1338" s="33" t="s">
        <v>4337</v>
      </c>
      <c r="B1338" s="18"/>
      <c r="C1338" s="20" t="s">
        <v>4352</v>
      </c>
      <c r="D1338" s="20" t="n">
        <v>143</v>
      </c>
      <c r="E1338" s="34"/>
      <c r="F1338" s="49" t="s">
        <v>4353</v>
      </c>
      <c r="G1338" s="49" t="s">
        <v>4354</v>
      </c>
      <c r="H1338" s="18" t="s">
        <v>209</v>
      </c>
      <c r="I1338" s="34"/>
      <c r="J1338" s="75"/>
      <c r="K1338" s="90" t="n">
        <v>40.1</v>
      </c>
      <c r="L1338" s="68" t="s">
        <v>4355</v>
      </c>
      <c r="M1338" s="9" t="s">
        <v>4356</v>
      </c>
      <c r="N1338" s="18"/>
      <c r="O1338" s="10" t="s">
        <v>4357</v>
      </c>
      <c r="P1338" s="10" t="s">
        <v>4358</v>
      </c>
      <c r="Q1338" s="14" t="s">
        <v>70</v>
      </c>
      <c r="R1338" s="14" t="s">
        <v>71</v>
      </c>
      <c r="S1338" s="44" t="s">
        <v>4359</v>
      </c>
    </row>
    <row r="1339" customFormat="false" ht="318" hidden="false" customHeight="true" outlineLevel="0" collapsed="false">
      <c r="A1339" s="33" t="s">
        <v>4337</v>
      </c>
      <c r="B1339" s="18"/>
      <c r="C1339" s="20" t="s">
        <v>4360</v>
      </c>
      <c r="D1339" s="20"/>
      <c r="E1339" s="34"/>
      <c r="F1339" s="49" t="s">
        <v>4361</v>
      </c>
      <c r="G1339" s="49" t="s">
        <v>4361</v>
      </c>
      <c r="H1339" s="18" t="s">
        <v>209</v>
      </c>
      <c r="I1339" s="34"/>
      <c r="J1339" s="75"/>
      <c r="K1339" s="90" t="n">
        <v>89.7</v>
      </c>
      <c r="L1339" s="68" t="s">
        <v>4355</v>
      </c>
      <c r="M1339" s="9" t="s">
        <v>4356</v>
      </c>
      <c r="N1339" s="18"/>
      <c r="O1339" s="10" t="s">
        <v>4362</v>
      </c>
      <c r="P1339" s="10" t="s">
        <v>4363</v>
      </c>
      <c r="Q1339" s="14" t="s">
        <v>70</v>
      </c>
      <c r="R1339" s="46" t="s">
        <v>77</v>
      </c>
      <c r="S1339" s="44" t="s">
        <v>4359</v>
      </c>
    </row>
    <row r="1340" customFormat="false" ht="321.75" hidden="false" customHeight="true" outlineLevel="0" collapsed="false">
      <c r="A1340" s="33" t="s">
        <v>4337</v>
      </c>
      <c r="B1340" s="18"/>
      <c r="C1340" s="20" t="s">
        <v>4364</v>
      </c>
      <c r="D1340" s="20"/>
      <c r="E1340" s="34"/>
      <c r="F1340" s="49" t="s">
        <v>4365</v>
      </c>
      <c r="G1340" s="49" t="s">
        <v>4365</v>
      </c>
      <c r="H1340" s="18" t="s">
        <v>209</v>
      </c>
      <c r="I1340" s="34"/>
      <c r="J1340" s="75"/>
      <c r="K1340" s="90" t="n">
        <v>67.5</v>
      </c>
      <c r="L1340" s="68" t="s">
        <v>4355</v>
      </c>
      <c r="M1340" s="9" t="s">
        <v>4356</v>
      </c>
      <c r="N1340" s="18"/>
      <c r="O1340" s="10"/>
      <c r="P1340" s="10"/>
      <c r="Q1340" s="14" t="s">
        <v>70</v>
      </c>
      <c r="R1340" s="46" t="s">
        <v>77</v>
      </c>
      <c r="S1340" s="44" t="s">
        <v>4359</v>
      </c>
    </row>
    <row r="1341" customFormat="false" ht="15.6" hidden="false" customHeight="false" outlineLevel="0" collapsed="false">
      <c r="G1341" s="159"/>
      <c r="J1341" s="8"/>
      <c r="L1341" s="79"/>
      <c r="M1341" s="160"/>
      <c r="N1341" s="79"/>
      <c r="Q1341" s="161"/>
      <c r="R1341" s="162"/>
      <c r="S1341" s="162"/>
    </row>
    <row r="1342" customFormat="false" ht="46.8" hidden="false" customHeight="false" outlineLevel="0" collapsed="false">
      <c r="A1342" s="33" t="s">
        <v>4337</v>
      </c>
      <c r="B1342" s="18"/>
      <c r="C1342" s="20" t="s">
        <v>4366</v>
      </c>
      <c r="D1342" s="20"/>
      <c r="E1342" s="34"/>
      <c r="F1342" s="49"/>
      <c r="G1342" s="49" t="s">
        <v>3092</v>
      </c>
      <c r="H1342" s="18" t="s">
        <v>24</v>
      </c>
      <c r="I1342" s="34"/>
      <c r="J1342" s="75"/>
      <c r="K1342" s="90" t="n">
        <v>200.4</v>
      </c>
      <c r="L1342" s="68" t="s">
        <v>4355</v>
      </c>
      <c r="M1342" s="9" t="s">
        <v>4356</v>
      </c>
      <c r="N1342" s="18"/>
      <c r="O1342" s="10"/>
      <c r="Q1342" s="14" t="s">
        <v>27</v>
      </c>
      <c r="R1342" s="14"/>
      <c r="S1342" s="44" t="s">
        <v>4359</v>
      </c>
    </row>
  </sheetData>
  <autoFilter ref="A1:Z1342"/>
  <mergeCells count="8">
    <mergeCell ref="U1:X1"/>
    <mergeCell ref="U3:Z4"/>
    <mergeCell ref="O125:O126"/>
    <mergeCell ref="P125:P126"/>
    <mergeCell ref="O778:O779"/>
    <mergeCell ref="P778:P779"/>
    <mergeCell ref="P838:P839"/>
    <mergeCell ref="P855:P856"/>
  </mergeCells>
  <conditionalFormatting sqref="F1252">
    <cfRule type="expression" priority="2" aboveAverage="0" equalAverage="0" bottom="0" percent="0" rank="0" text="" dxfId="8">
      <formula>AND(COUNTIF($F$1252:$F$1252,F1252)&gt;1,NOT(ISBLANK(F1252)))</formula>
    </cfRule>
  </conditionalFormatting>
  <conditionalFormatting sqref="F1255">
    <cfRule type="expression" priority="3" aboveAverage="0" equalAverage="0" bottom="0" percent="0" rank="0" text="" dxfId="9">
      <formula>AND(COUNTIF($F$1255:$F$1255,F1255)&gt;1,NOT(ISBLANK(F1255)))</formula>
    </cfRule>
  </conditionalFormatting>
  <conditionalFormatting sqref="H1260">
    <cfRule type="expression" priority="4" aboveAverage="0" equalAverage="0" bottom="0" percent="0" rank="0" text="" dxfId="10">
      <formula>AND(COUNTIF($H$1260:$H$1260,H1260)&gt;1,NOT(ISBLANK(H1260)))</formula>
    </cfRule>
  </conditionalFormatting>
  <conditionalFormatting sqref="H1261">
    <cfRule type="expression" priority="5" aboveAverage="0" equalAverage="0" bottom="0" percent="0" rank="0" text="" dxfId="11">
      <formula>AND(COUNTIF($H$1261:$H$1261,H1261)&gt;1,NOT(ISBLANK(H1261)))</formula>
    </cfRule>
  </conditionalFormatting>
  <conditionalFormatting sqref="G1255">
    <cfRule type="expression" priority="6" aboveAverage="0" equalAverage="0" bottom="0" percent="0" rank="0" text="" dxfId="12">
      <formula>AND(COUNTIF($G$1255:$G$1255,G1255)&gt;1,NOT(ISBLANK(G1255)))</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97" man="true" max="16383" min="0"/>
    <brk id="300" man="true" max="16383" min="0"/>
    <brk id="561" man="true" max="16383" min="0"/>
    <brk id="576" man="true" max="16383" min="0"/>
    <brk id="580" man="true" max="16383" min="0"/>
    <brk id="586" man="true" max="16383" min="0"/>
    <brk id="933" man="true" max="16383" min="0"/>
    <brk id="937" man="true" max="16383" min="0"/>
    <brk id="1044" man="true" max="16383" min="0"/>
    <brk id="1049" man="true" max="16383" min="0"/>
    <brk id="1309" man="true" max="16383" min="0"/>
    <brk id="1325"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аниил Данилов</cp:lastModifiedBy>
  <cp:lastPrinted>2022-05-31T07:42:16Z</cp:lastPrinted>
  <dcterms:modified xsi:type="dcterms:W3CDTF">2025-01-22T12:30:35Z</dcterms:modified>
  <cp:revision>0</cp:revision>
  <dc:subject/>
  <dc:title/>
</cp:coreProperties>
</file>